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.2007 г." sheetId="1" state="visible" r:id="rId2"/>
    <sheet name="оценка ожид.2006 г. " sheetId="2" state="visible" r:id="rId3"/>
  </sheets>
  <definedNames>
    <definedName function="false" hidden="false" localSheetId="1" name="_xlnm.Print_Area" vbProcedure="false">'оценка ожид.2006 г. '!$A$1:$D$80</definedName>
    <definedName function="false" hidden="false" localSheetId="0" name="_xlnm.Print_Area" vbProcedure="false">'Оценка ожид.2007 г.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Оценка ожидаемого исполнения  бюджета МО "Макаровский сельсовет" за  2023 год</t>
  </si>
  <si>
    <t xml:space="preserve">(исходя из уточненного бюджета по состоянию на 01.11.23 г.)</t>
  </si>
  <si>
    <t xml:space="preserve">(тыс. 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 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1 0000 110</t>
  </si>
  <si>
    <t xml:space="preserve">Единый налог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3000 01 0000 110</t>
  </si>
  <si>
    <t xml:space="preserve">Налог на наследование или дарение</t>
  </si>
  <si>
    <t xml:space="preserve">1 06 04000 02 0000 110</t>
  </si>
  <si>
    <t xml:space="preserve">Транспортный налог</t>
  </si>
  <si>
    <t xml:space="preserve">1 06 05000 00 0000 110</t>
  </si>
  <si>
    <t xml:space="preserve">Налог на игорный бизнес</t>
  </si>
  <si>
    <t xml:space="preserve">1 09 04020 02 0000 110</t>
  </si>
  <si>
    <t xml:space="preserve">Налог с владельцев транспортных средств и налог на приобретение 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11 00000 00 0000 000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10 00 0000 120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ежи за пользование лесным фондом</t>
  </si>
  <si>
    <t xml:space="preserve">1 12 04021 02 0000 120</t>
  </si>
  <si>
    <t xml:space="preserve">Лесные подати в части, превышающей минимальные ставки платы за древисину, отпускаемую на корню</t>
  </si>
  <si>
    <t xml:space="preserve">1 12 04040 02 0000 120</t>
  </si>
  <si>
    <t xml:space="preserve">Прочие доходы от использования лесного фонд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</t>
  </si>
  <si>
    <t xml:space="preserve">1 16 18020 02 0000 140</t>
  </si>
  <si>
    <t xml:space="preserve">Денежные взыскания (штрафы) за нарушение бюджетного (в части бюджетов субъектов Российской Федерации)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 иной приносящей доход  деятельности</t>
  </si>
  <si>
    <t xml:space="preserve">Административные платежи и сборы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 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Профицит бюджета (со знаком "+")                              Дефицит бюджета (со знаком " - ")</t>
  </si>
  <si>
    <t xml:space="preserve">Глава Макаровского сельсовета                             В.С.Самсонов</t>
  </si>
  <si>
    <t xml:space="preserve">Оценка ожидаемого исполнения областного бюджета за 2006 год</t>
  </si>
  <si>
    <t xml:space="preserve">(исходя из уточненного бюджета по состоянию на 24.10.06 г.)</t>
  </si>
  <si>
    <t xml:space="preserve">тыс. рублей</t>
  </si>
  <si>
    <t xml:space="preserve">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5 00000 00 0000 000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Доходы целевых бюджетных фондов</t>
  </si>
  <si>
    <t xml:space="preserve">Территориальный дорожный фонд</t>
  </si>
  <si>
    <t xml:space="preserve">Акцизы на нефтепродукты</t>
  </si>
  <si>
    <t xml:space="preserve">Экологический фонд</t>
  </si>
  <si>
    <t xml:space="preserve">Культура, кинематография и средства массовой информ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67" activeCellId="0" sqref="G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3.56"/>
    <col collapsed="false" customWidth="true" hidden="false" outlineLevel="0" max="3" min="3" style="1" width="18.41"/>
    <col collapsed="false" customWidth="true" hidden="true" outlineLevel="0" max="4" min="4" style="2" width="9.06"/>
    <col collapsed="false" customWidth="true" hidden="true" outlineLevel="0" max="6" min="5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13.5" hidden="false" customHeight="true" outlineLevel="0" collapsed="false">
      <c r="A2" s="3" t="s">
        <v>0</v>
      </c>
      <c r="B2" s="3"/>
      <c r="C2" s="3"/>
      <c r="D2" s="3"/>
    </row>
    <row r="3" customFormat="false" ht="18" hidden="true" customHeight="true" outlineLevel="0" collapsed="false">
      <c r="A3" s="4"/>
      <c r="B3" s="4"/>
      <c r="C3" s="4"/>
    </row>
    <row r="4" customFormat="false" ht="72.75" hidden="false" customHeight="true" outlineLevel="0" collapsed="false">
      <c r="B4" s="5" t="s">
        <v>1</v>
      </c>
      <c r="C4" s="5" t="s">
        <v>2</v>
      </c>
    </row>
    <row r="5" customFormat="false" ht="131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5" customFormat="true" ht="22.15" hidden="false" customHeight="true" outlineLevel="0" collapsed="false">
      <c r="A6" s="8" t="s">
        <v>9</v>
      </c>
      <c r="B6" s="9" t="s">
        <v>10</v>
      </c>
      <c r="C6" s="10" t="n">
        <v>5262.5</v>
      </c>
      <c r="D6" s="11" t="n">
        <v>7987207</v>
      </c>
      <c r="E6" s="12" t="n">
        <f aca="false">C6-D6</f>
        <v>-7981944.5</v>
      </c>
      <c r="F6" s="13" t="n">
        <f aca="false">C6*100/D6</f>
        <v>0.0658866109266982</v>
      </c>
      <c r="G6" s="14"/>
    </row>
    <row r="7" s="15" customFormat="true" ht="22.15" hidden="false" customHeight="true" outlineLevel="0" collapsed="false">
      <c r="A7" s="16" t="s">
        <v>11</v>
      </c>
      <c r="B7" s="17" t="s">
        <v>12</v>
      </c>
      <c r="C7" s="10" t="n">
        <v>374.7</v>
      </c>
      <c r="D7" s="11" t="n">
        <f aca="false">SUM(D8:D9)</f>
        <v>5699614</v>
      </c>
      <c r="E7" s="12" t="n">
        <f aca="false">C7-D7</f>
        <v>-5699239.3</v>
      </c>
      <c r="F7" s="13" t="n">
        <f aca="false">C7*100/D7</f>
        <v>0.00657412940595626</v>
      </c>
      <c r="G7" s="14"/>
    </row>
    <row r="8" customFormat="false" ht="18.75" hidden="true" customHeight="false" outlineLevel="0" collapsed="false">
      <c r="A8" s="18" t="s">
        <v>13</v>
      </c>
      <c r="B8" s="19" t="s">
        <v>14</v>
      </c>
      <c r="C8" s="20"/>
      <c r="D8" s="21" t="n">
        <v>3336412</v>
      </c>
      <c r="E8" s="22" t="n">
        <f aca="false">C8-D8</f>
        <v>-3336412</v>
      </c>
      <c r="F8" s="23" t="n">
        <f aca="false">C8*100/D8</f>
        <v>0</v>
      </c>
    </row>
    <row r="9" customFormat="false" ht="18.75" hidden="true" customHeight="false" outlineLevel="0" collapsed="false">
      <c r="A9" s="18" t="s">
        <v>15</v>
      </c>
      <c r="B9" s="19" t="s">
        <v>16</v>
      </c>
      <c r="C9" s="20"/>
      <c r="D9" s="21" t="n">
        <v>2363202</v>
      </c>
      <c r="E9" s="22" t="n">
        <f aca="false">C9-D9</f>
        <v>-2363202</v>
      </c>
      <c r="F9" s="23" t="n">
        <f aca="false">C9*100/D9</f>
        <v>0</v>
      </c>
    </row>
    <row r="10" s="26" customFormat="true" ht="37.5" hidden="true" customHeight="false" outlineLevel="0" collapsed="false">
      <c r="A10" s="18" t="s">
        <v>17</v>
      </c>
      <c r="B10" s="19" t="s">
        <v>18</v>
      </c>
      <c r="C10" s="24"/>
      <c r="D10" s="25" t="n">
        <v>825615</v>
      </c>
      <c r="E10" s="25" t="n">
        <f aca="false">C10-D10</f>
        <v>-825615</v>
      </c>
      <c r="F10" s="23" t="n">
        <f aca="false">C10*100/D10</f>
        <v>0</v>
      </c>
    </row>
    <row r="11" s="15" customFormat="true" ht="18.6" hidden="false" customHeight="true" outlineLevel="0" collapsed="false">
      <c r="A11" s="16" t="s">
        <v>19</v>
      </c>
      <c r="B11" s="17" t="s">
        <v>20</v>
      </c>
      <c r="C11" s="27" t="n">
        <v>65.6</v>
      </c>
      <c r="D11" s="28" t="n">
        <f aca="false">SUM(D12:D14)</f>
        <v>207300</v>
      </c>
      <c r="E11" s="28" t="n">
        <f aca="false">C11-D11</f>
        <v>-207234.4</v>
      </c>
      <c r="F11" s="13" t="n">
        <f aca="false">C11*100/D11</f>
        <v>0.0316449589966233</v>
      </c>
    </row>
    <row r="12" customFormat="false" ht="37.5" hidden="true" customHeight="false" outlineLevel="0" collapsed="false">
      <c r="A12" s="18" t="s">
        <v>21</v>
      </c>
      <c r="B12" s="19" t="s">
        <v>22</v>
      </c>
      <c r="C12" s="24"/>
      <c r="D12" s="25" t="n">
        <v>154108</v>
      </c>
      <c r="E12" s="25" t="n">
        <f aca="false">C12-D12</f>
        <v>-154108</v>
      </c>
      <c r="F12" s="23" t="n">
        <f aca="false">C12*100/D12</f>
        <v>0</v>
      </c>
    </row>
    <row r="13" customFormat="false" ht="37.5" hidden="true" customHeight="false" outlineLevel="0" collapsed="false">
      <c r="A13" s="18" t="s">
        <v>23</v>
      </c>
      <c r="B13" s="19" t="s">
        <v>24</v>
      </c>
      <c r="C13" s="24"/>
      <c r="D13" s="25" t="n">
        <v>52054</v>
      </c>
      <c r="E13" s="25" t="n">
        <f aca="false">C13-D13</f>
        <v>-52054</v>
      </c>
      <c r="F13" s="23" t="n">
        <f aca="false">C13*100/D13</f>
        <v>0</v>
      </c>
    </row>
    <row r="14" customFormat="false" ht="18.75" hidden="true" customHeight="false" outlineLevel="0" collapsed="false">
      <c r="A14" s="18" t="s">
        <v>25</v>
      </c>
      <c r="B14" s="19" t="s">
        <v>26</v>
      </c>
      <c r="C14" s="24"/>
      <c r="D14" s="25" t="n">
        <v>1138</v>
      </c>
      <c r="E14" s="25" t="n">
        <f aca="false">C14-D14</f>
        <v>-1138</v>
      </c>
      <c r="F14" s="23" t="n">
        <f aca="false">C14*100/D14</f>
        <v>0</v>
      </c>
    </row>
    <row r="15" s="15" customFormat="true" ht="37.5" hidden="false" customHeight="false" outlineLevel="0" collapsed="false">
      <c r="A15" s="16" t="s">
        <v>27</v>
      </c>
      <c r="B15" s="17" t="s">
        <v>28</v>
      </c>
      <c r="C15" s="27" t="n">
        <v>2449.8</v>
      </c>
      <c r="D15" s="28" t="n">
        <f aca="false">SUM(D16:D19)</f>
        <v>830180</v>
      </c>
      <c r="E15" s="28" t="n">
        <f aca="false">C15-D15</f>
        <v>-827730.2</v>
      </c>
      <c r="F15" s="13" t="n">
        <f aca="false">C15*100/D15</f>
        <v>0.295092630513865</v>
      </c>
    </row>
    <row r="16" customFormat="false" ht="18.75" hidden="true" customHeight="false" outlineLevel="0" collapsed="false">
      <c r="A16" s="18" t="s">
        <v>29</v>
      </c>
      <c r="B16" s="19" t="s">
        <v>30</v>
      </c>
      <c r="C16" s="24"/>
      <c r="D16" s="25" t="n">
        <v>603730</v>
      </c>
      <c r="E16" s="25" t="n">
        <f aca="false">C16-D16</f>
        <v>-603730</v>
      </c>
      <c r="F16" s="23" t="n">
        <f aca="false">C16*100/D16</f>
        <v>0</v>
      </c>
    </row>
    <row r="17" customFormat="false" ht="18.75" hidden="true" customHeight="false" outlineLevel="0" collapsed="false">
      <c r="A17" s="18" t="s">
        <v>31</v>
      </c>
      <c r="B17" s="19" t="s">
        <v>32</v>
      </c>
      <c r="C17" s="24"/>
      <c r="D17" s="25" t="n">
        <v>7858</v>
      </c>
      <c r="E17" s="25" t="n">
        <f aca="false">C17-D17</f>
        <v>-7858</v>
      </c>
      <c r="F17" s="23" t="n">
        <f aca="false">C17*100/D17</f>
        <v>0</v>
      </c>
    </row>
    <row r="18" customFormat="false" ht="18.75" hidden="true" customHeight="false" outlineLevel="0" collapsed="false">
      <c r="A18" s="18" t="s">
        <v>33</v>
      </c>
      <c r="B18" s="19" t="s">
        <v>34</v>
      </c>
      <c r="C18" s="24"/>
      <c r="D18" s="25" t="n">
        <v>163837</v>
      </c>
      <c r="E18" s="25" t="n">
        <f aca="false">C18-D18</f>
        <v>-163837</v>
      </c>
      <c r="F18" s="23" t="n">
        <f aca="false">C18*100/D18</f>
        <v>0</v>
      </c>
    </row>
    <row r="19" customFormat="false" ht="18.75" hidden="true" customHeight="false" outlineLevel="0" collapsed="false">
      <c r="A19" s="18" t="s">
        <v>35</v>
      </c>
      <c r="B19" s="19" t="s">
        <v>36</v>
      </c>
      <c r="C19" s="24"/>
      <c r="D19" s="25" t="n">
        <v>54755</v>
      </c>
      <c r="E19" s="25" t="n">
        <f aca="false">C19-D19</f>
        <v>-54755</v>
      </c>
      <c r="F19" s="23" t="n">
        <f aca="false">C19*100/D19</f>
        <v>0</v>
      </c>
    </row>
    <row r="20" customFormat="false" ht="37.5" hidden="true" customHeight="false" outlineLevel="0" collapsed="false">
      <c r="A20" s="18" t="s">
        <v>37</v>
      </c>
      <c r="B20" s="19" t="s">
        <v>38</v>
      </c>
      <c r="C20" s="24"/>
      <c r="D20" s="25" t="n">
        <v>800</v>
      </c>
      <c r="E20" s="25" t="n">
        <f aca="false">C20-D20</f>
        <v>-800</v>
      </c>
      <c r="F20" s="23" t="n">
        <f aca="false">C20*100/D20</f>
        <v>0</v>
      </c>
    </row>
    <row r="21" customFormat="false" ht="18.75" hidden="true" customHeight="false" outlineLevel="0" collapsed="false">
      <c r="A21" s="18" t="s">
        <v>39</v>
      </c>
      <c r="B21" s="19" t="s">
        <v>40</v>
      </c>
      <c r="C21" s="24"/>
      <c r="D21" s="25" t="n">
        <v>14000</v>
      </c>
      <c r="E21" s="25" t="n">
        <f aca="false">C21-D21</f>
        <v>-14000</v>
      </c>
      <c r="F21" s="23" t="n">
        <f aca="false">C21*100/D21</f>
        <v>0</v>
      </c>
    </row>
    <row r="22" s="15" customFormat="true" ht="60.75" hidden="false" customHeight="true" outlineLevel="0" collapsed="false">
      <c r="A22" s="16" t="s">
        <v>41</v>
      </c>
      <c r="B22" s="17" t="s">
        <v>42</v>
      </c>
      <c r="C22" s="27" t="n">
        <v>2064.7</v>
      </c>
      <c r="D22" s="28" t="n">
        <f aca="false">SUM(D23:D27)</f>
        <v>96949</v>
      </c>
      <c r="E22" s="28" t="n">
        <f aca="false">C22-D22</f>
        <v>-94884.3</v>
      </c>
      <c r="F22" s="13" t="n">
        <f aca="false">C22*100/D22</f>
        <v>2.12967642781256</v>
      </c>
    </row>
    <row r="23" customFormat="false" ht="56.25" hidden="true" customHeight="false" outlineLevel="0" collapsed="false">
      <c r="A23" s="18" t="s">
        <v>43</v>
      </c>
      <c r="B23" s="19" t="s">
        <v>44</v>
      </c>
      <c r="C23" s="24"/>
      <c r="D23" s="25" t="n">
        <v>559</v>
      </c>
      <c r="E23" s="25" t="n">
        <f aca="false">C23-D23</f>
        <v>-559</v>
      </c>
      <c r="F23" s="23" t="n">
        <f aca="false">C23*100/D23</f>
        <v>0</v>
      </c>
    </row>
    <row r="24" customFormat="false" ht="18.75" hidden="true" customHeight="false" outlineLevel="0" collapsed="false">
      <c r="A24" s="18" t="s">
        <v>45</v>
      </c>
      <c r="B24" s="19" t="s">
        <v>46</v>
      </c>
      <c r="C24" s="24"/>
      <c r="D24" s="25" t="n">
        <v>0</v>
      </c>
      <c r="E24" s="25" t="n">
        <f aca="false">C24-D24</f>
        <v>0</v>
      </c>
      <c r="F24" s="23" t="n">
        <v>0</v>
      </c>
    </row>
    <row r="25" customFormat="false" ht="37.5" hidden="true" customHeight="false" outlineLevel="0" collapsed="false">
      <c r="A25" s="18" t="s">
        <v>47</v>
      </c>
      <c r="B25" s="19" t="s">
        <v>48</v>
      </c>
      <c r="C25" s="24"/>
      <c r="D25" s="25" t="n">
        <v>0</v>
      </c>
      <c r="E25" s="25" t="n">
        <f aca="false">C25-D25</f>
        <v>0</v>
      </c>
      <c r="F25" s="23" t="n">
        <v>0</v>
      </c>
    </row>
    <row r="26" customFormat="false" ht="37.5" hidden="true" customHeight="false" outlineLevel="0" collapsed="false">
      <c r="A26" s="18" t="s">
        <v>49</v>
      </c>
      <c r="B26" s="19" t="s">
        <v>50</v>
      </c>
      <c r="C26" s="24"/>
      <c r="D26" s="25" t="n">
        <v>95790</v>
      </c>
      <c r="E26" s="25" t="n">
        <f aca="false">C26-D26</f>
        <v>-95790</v>
      </c>
      <c r="F26" s="23" t="n">
        <f aca="false">C26*100/D26</f>
        <v>0</v>
      </c>
    </row>
    <row r="27" customFormat="false" ht="75" hidden="true" customHeight="false" outlineLevel="0" collapsed="false">
      <c r="A27" s="18" t="s">
        <v>51</v>
      </c>
      <c r="B27" s="19" t="s">
        <v>52</v>
      </c>
      <c r="C27" s="24"/>
      <c r="D27" s="25" t="n">
        <v>600</v>
      </c>
      <c r="E27" s="25" t="n">
        <f aca="false">C27-D27</f>
        <v>-600</v>
      </c>
      <c r="F27" s="23" t="n">
        <f aca="false">C27*100/D27</f>
        <v>0</v>
      </c>
    </row>
    <row r="28" customFormat="false" ht="18.75" hidden="true" customHeight="false" outlineLevel="0" collapsed="false">
      <c r="A28" s="19" t="s">
        <v>53</v>
      </c>
      <c r="B28" s="19" t="s">
        <v>54</v>
      </c>
      <c r="C28" s="24"/>
      <c r="D28" s="25" t="n">
        <v>39588</v>
      </c>
      <c r="E28" s="25" t="n">
        <f aca="false">C28-D28</f>
        <v>-39588</v>
      </c>
      <c r="F28" s="23" t="n">
        <f aca="false">C28*100/D28</f>
        <v>0</v>
      </c>
    </row>
    <row r="29" customFormat="false" ht="18.75" hidden="true" customHeight="false" outlineLevel="0" collapsed="false">
      <c r="A29" s="19" t="s">
        <v>55</v>
      </c>
      <c r="B29" s="19" t="s">
        <v>56</v>
      </c>
      <c r="C29" s="24"/>
      <c r="D29" s="25" t="n">
        <f aca="false">SUM(D30:D31)</f>
        <v>420</v>
      </c>
      <c r="E29" s="25" t="n">
        <f aca="false">C29-D29</f>
        <v>-420</v>
      </c>
      <c r="F29" s="23" t="n">
        <f aca="false">C29*100/D29</f>
        <v>0</v>
      </c>
    </row>
    <row r="30" customFormat="false" ht="37.5" hidden="true" customHeight="false" outlineLevel="0" collapsed="false">
      <c r="A30" s="19" t="s">
        <v>57</v>
      </c>
      <c r="B30" s="19" t="s">
        <v>58</v>
      </c>
      <c r="C30" s="24"/>
      <c r="D30" s="25" t="n">
        <v>20</v>
      </c>
      <c r="E30" s="25" t="n">
        <f aca="false">C30-D30</f>
        <v>-20</v>
      </c>
      <c r="F30" s="23" t="n">
        <f aca="false">C30*100/D30</f>
        <v>0</v>
      </c>
    </row>
    <row r="31" customFormat="false" ht="18.75" hidden="true" customHeight="false" outlineLevel="0" collapsed="false">
      <c r="A31" s="19" t="s">
        <v>59</v>
      </c>
      <c r="B31" s="19" t="s">
        <v>60</v>
      </c>
      <c r="C31" s="24"/>
      <c r="D31" s="25" t="n">
        <v>400</v>
      </c>
      <c r="E31" s="25" t="n">
        <f aca="false">C31-D31</f>
        <v>-400</v>
      </c>
      <c r="F31" s="23" t="n">
        <f aca="false">C31*100/D31</f>
        <v>0</v>
      </c>
    </row>
    <row r="32" s="15" customFormat="true" ht="37.5" hidden="false" customHeight="false" outlineLevel="0" collapsed="false">
      <c r="A32" s="16" t="s">
        <v>61</v>
      </c>
      <c r="B32" s="17" t="s">
        <v>62</v>
      </c>
      <c r="C32" s="27" t="n">
        <v>0</v>
      </c>
      <c r="D32" s="28" t="n">
        <f aca="false">D33</f>
        <v>2702</v>
      </c>
      <c r="E32" s="28" t="n">
        <f aca="false">C32-D32</f>
        <v>-2702</v>
      </c>
      <c r="F32" s="13" t="n">
        <f aca="false">C32*100/D32</f>
        <v>0</v>
      </c>
    </row>
    <row r="33" customFormat="false" ht="18.75" hidden="true" customHeight="false" outlineLevel="0" collapsed="false">
      <c r="A33" s="18" t="s">
        <v>63</v>
      </c>
      <c r="B33" s="19" t="s">
        <v>64</v>
      </c>
      <c r="C33" s="24"/>
      <c r="D33" s="25" t="n">
        <v>2702</v>
      </c>
      <c r="E33" s="25" t="n">
        <f aca="false">C33-D33</f>
        <v>-2702</v>
      </c>
      <c r="F33" s="23" t="n">
        <f aca="false">C33*100/D33</f>
        <v>0</v>
      </c>
    </row>
    <row r="34" s="15" customFormat="true" ht="37.5" hidden="false" customHeight="false" outlineLevel="0" collapsed="false">
      <c r="A34" s="16" t="s">
        <v>65</v>
      </c>
      <c r="B34" s="17" t="s">
        <v>66</v>
      </c>
      <c r="C34" s="27" t="n">
        <v>307.7</v>
      </c>
      <c r="D34" s="28" t="n">
        <f aca="false">SUM(D35:D36)</f>
        <v>30103</v>
      </c>
      <c r="E34" s="28" t="n">
        <f aca="false">C34-D34</f>
        <v>-29795.3</v>
      </c>
      <c r="F34" s="13" t="n">
        <f aca="false">C34*100/D34</f>
        <v>1.02215726007375</v>
      </c>
    </row>
    <row r="35" customFormat="false" ht="18.75" hidden="true" customHeight="false" outlineLevel="0" collapsed="false">
      <c r="A35" s="19" t="s">
        <v>67</v>
      </c>
      <c r="B35" s="19" t="s">
        <v>68</v>
      </c>
      <c r="C35" s="24"/>
      <c r="D35" s="25" t="n">
        <v>103</v>
      </c>
      <c r="E35" s="25" t="n">
        <f aca="false">C35-D35</f>
        <v>-103</v>
      </c>
      <c r="F35" s="23" t="n">
        <f aca="false">C35*100/D35</f>
        <v>0</v>
      </c>
    </row>
    <row r="36" customFormat="false" ht="37.5" hidden="true" customHeight="false" outlineLevel="0" collapsed="false">
      <c r="A36" s="19" t="s">
        <v>69</v>
      </c>
      <c r="B36" s="19" t="s">
        <v>70</v>
      </c>
      <c r="C36" s="24"/>
      <c r="D36" s="25" t="n">
        <v>30000</v>
      </c>
      <c r="E36" s="25" t="n">
        <f aca="false">C36-D36</f>
        <v>-30000</v>
      </c>
      <c r="F36" s="23" t="n">
        <f aca="false">C36*100/D36</f>
        <v>0</v>
      </c>
    </row>
    <row r="37" customFormat="false" ht="56.25" hidden="true" customHeight="false" outlineLevel="0" collapsed="false">
      <c r="A37" s="19" t="s">
        <v>71</v>
      </c>
      <c r="B37" s="19" t="s">
        <v>72</v>
      </c>
      <c r="C37" s="24"/>
      <c r="D37" s="25" t="n">
        <v>0</v>
      </c>
      <c r="E37" s="25" t="n">
        <f aca="false">C37-D37</f>
        <v>0</v>
      </c>
      <c r="F37" s="23" t="n">
        <v>0</v>
      </c>
    </row>
    <row r="38" customFormat="false" ht="37.5" hidden="true" customHeight="false" outlineLevel="0" collapsed="false">
      <c r="A38" s="19" t="s">
        <v>73</v>
      </c>
      <c r="B38" s="19" t="s">
        <v>74</v>
      </c>
      <c r="C38" s="24"/>
      <c r="D38" s="25" t="n">
        <v>0</v>
      </c>
      <c r="E38" s="25" t="n">
        <f aca="false">C38-D38</f>
        <v>0</v>
      </c>
      <c r="F38" s="23" t="n">
        <v>0</v>
      </c>
    </row>
    <row r="39" customFormat="false" ht="75" hidden="true" customHeight="false" outlineLevel="0" collapsed="false">
      <c r="A39" s="19" t="s">
        <v>75</v>
      </c>
      <c r="B39" s="19" t="s">
        <v>76</v>
      </c>
      <c r="C39" s="24"/>
      <c r="D39" s="25" t="n">
        <v>0</v>
      </c>
      <c r="E39" s="25" t="n">
        <f aca="false">C39-D39</f>
        <v>0</v>
      </c>
      <c r="F39" s="23" t="n">
        <v>0</v>
      </c>
    </row>
    <row r="40" customFormat="false" ht="37.5" hidden="true" customHeight="false" outlineLevel="0" collapsed="false">
      <c r="A40" s="19" t="s">
        <v>77</v>
      </c>
      <c r="B40" s="19" t="s">
        <v>78</v>
      </c>
      <c r="C40" s="24"/>
      <c r="D40" s="25" t="n">
        <v>2752</v>
      </c>
      <c r="E40" s="25" t="n">
        <f aca="false">C40-D40</f>
        <v>-2752</v>
      </c>
      <c r="F40" s="23" t="n">
        <f aca="false">C40*100/D40</f>
        <v>0</v>
      </c>
    </row>
    <row r="41" s="15" customFormat="true" ht="37.5" hidden="false" customHeight="false" outlineLevel="0" collapsed="false">
      <c r="A41" s="16" t="s">
        <v>79</v>
      </c>
      <c r="B41" s="17" t="s">
        <v>80</v>
      </c>
      <c r="C41" s="27" t="n">
        <v>0</v>
      </c>
      <c r="D41" s="28" t="n">
        <f aca="false">D42</f>
        <v>23181</v>
      </c>
      <c r="E41" s="28" t="n">
        <f aca="false">C41-D41</f>
        <v>-23181</v>
      </c>
      <c r="F41" s="13" t="n">
        <f aca="false">C41*100/D41</f>
        <v>0</v>
      </c>
    </row>
    <row r="42" customFormat="false" ht="37.5" hidden="true" customHeight="false" outlineLevel="0" collapsed="false">
      <c r="A42" s="18" t="s">
        <v>79</v>
      </c>
      <c r="B42" s="19" t="s">
        <v>81</v>
      </c>
      <c r="C42" s="24"/>
      <c r="D42" s="25" t="n">
        <v>23181</v>
      </c>
      <c r="E42" s="25" t="n">
        <f aca="false">C42-D42</f>
        <v>-23181</v>
      </c>
      <c r="F42" s="23" t="n">
        <f aca="false">C42*100/D42</f>
        <v>0</v>
      </c>
    </row>
    <row r="43" s="15" customFormat="true" ht="56.25" hidden="true" customHeight="false" outlineLevel="0" collapsed="false">
      <c r="A43" s="16" t="s">
        <v>82</v>
      </c>
      <c r="B43" s="17" t="s">
        <v>83</v>
      </c>
      <c r="C43" s="27"/>
      <c r="D43" s="28"/>
      <c r="E43" s="28" t="n">
        <f aca="false">C43-D43</f>
        <v>0</v>
      </c>
      <c r="F43" s="13" t="e">
        <f aca="false">C43*100/D43</f>
        <v>#DIV/0!</v>
      </c>
    </row>
    <row r="44" s="15" customFormat="true" ht="19.9" hidden="false" customHeight="true" outlineLevel="0" collapsed="false">
      <c r="A44" s="8" t="s">
        <v>84</v>
      </c>
      <c r="B44" s="29" t="s">
        <v>85</v>
      </c>
      <c r="C44" s="27" t="n">
        <v>1465.3</v>
      </c>
      <c r="D44" s="28" t="n">
        <v>2774947</v>
      </c>
      <c r="E44" s="28" t="n">
        <f aca="false">C44-D44</f>
        <v>-2773481.7</v>
      </c>
      <c r="F44" s="13" t="n">
        <f aca="false">C44*100/D44</f>
        <v>0.0528046121241235</v>
      </c>
    </row>
    <row r="45" customFormat="false" ht="37.5" hidden="true" customHeight="false" outlineLevel="0" collapsed="false">
      <c r="A45" s="8" t="s">
        <v>86</v>
      </c>
      <c r="B45" s="29" t="s">
        <v>87</v>
      </c>
      <c r="C45" s="24"/>
      <c r="D45" s="25"/>
      <c r="E45" s="25" t="n">
        <f aca="false">C45-D45</f>
        <v>0</v>
      </c>
      <c r="F45" s="23" t="e">
        <f aca="false">C45*100/D45</f>
        <v>#DIV/0!</v>
      </c>
    </row>
    <row r="46" customFormat="false" ht="18.75" hidden="true" customHeight="false" outlineLevel="0" collapsed="false">
      <c r="A46" s="30"/>
      <c r="B46" s="31" t="s">
        <v>54</v>
      </c>
      <c r="C46" s="24"/>
      <c r="D46" s="25" t="n">
        <v>39588</v>
      </c>
      <c r="E46" s="25" t="n">
        <f aca="false">C46-D46</f>
        <v>-39588</v>
      </c>
      <c r="F46" s="23" t="n">
        <f aca="false">C46*100/D46</f>
        <v>0</v>
      </c>
    </row>
    <row r="47" customFormat="false" ht="18.75" hidden="true" customHeight="false" outlineLevel="0" collapsed="false">
      <c r="A47" s="30"/>
      <c r="B47" s="32" t="s">
        <v>88</v>
      </c>
      <c r="C47" s="24"/>
      <c r="D47" s="25" t="n">
        <v>61767</v>
      </c>
      <c r="E47" s="25" t="n">
        <f aca="false">C47-D47</f>
        <v>-61767</v>
      </c>
      <c r="F47" s="23" t="n">
        <f aca="false">C47*100/D47</f>
        <v>0</v>
      </c>
    </row>
    <row r="48" customFormat="false" ht="19.15" hidden="false" customHeight="true" outlineLevel="0" collapsed="false">
      <c r="A48" s="8" t="s">
        <v>89</v>
      </c>
      <c r="B48" s="33" t="s">
        <v>90</v>
      </c>
      <c r="C48" s="10" t="n">
        <v>6727.8</v>
      </c>
      <c r="D48" s="11" t="e">
        <f aca="false">D7+#REF!+D11+D15+#REF!+#REF!+#REF!+D22+#REF!+D32+D34+#REF!+#REF!+D41+D44</f>
        <v>#REF!</v>
      </c>
      <c r="E48" s="12" t="e">
        <f aca="false">C48-D48</f>
        <v>#REF!</v>
      </c>
      <c r="F48" s="13" t="e">
        <f aca="false">C48*100/D48</f>
        <v>#REF!</v>
      </c>
    </row>
    <row r="49" customFormat="false" ht="18.75" hidden="false" customHeight="false" outlineLevel="0" collapsed="false">
      <c r="A49" s="34"/>
      <c r="B49" s="9" t="s">
        <v>91</v>
      </c>
      <c r="C49" s="35"/>
      <c r="D49" s="11"/>
      <c r="E49" s="11"/>
      <c r="F49" s="10"/>
    </row>
    <row r="50" customFormat="false" ht="18.75" hidden="false" customHeight="false" outlineLevel="0" collapsed="false">
      <c r="A50" s="36" t="s">
        <v>92</v>
      </c>
      <c r="B50" s="29" t="s">
        <v>93</v>
      </c>
      <c r="C50" s="37" t="n">
        <v>5312.3</v>
      </c>
      <c r="D50" s="38" t="n">
        <v>837081</v>
      </c>
      <c r="E50" s="12" t="n">
        <f aca="false">C50-D50</f>
        <v>-831768.7</v>
      </c>
      <c r="F50" s="13" t="n">
        <f aca="false">C50*100/D50</f>
        <v>0.634621978040357</v>
      </c>
    </row>
    <row r="51" customFormat="false" ht="18.75" hidden="false" customHeight="false" outlineLevel="0" collapsed="false">
      <c r="A51" s="36" t="s">
        <v>94</v>
      </c>
      <c r="B51" s="29" t="s">
        <v>95</v>
      </c>
      <c r="C51" s="37" t="n">
        <v>112.1</v>
      </c>
      <c r="D51" s="38" t="n">
        <v>1650</v>
      </c>
      <c r="E51" s="12" t="n">
        <f aca="false">C51-D51</f>
        <v>-1537.9</v>
      </c>
      <c r="F51" s="13" t="n">
        <f aca="false">C51*100/D51</f>
        <v>6.79393939393939</v>
      </c>
    </row>
    <row r="52" customFormat="false" ht="37.5" hidden="false" customHeight="false" outlineLevel="0" collapsed="false">
      <c r="A52" s="39" t="s">
        <v>96</v>
      </c>
      <c r="B52" s="29" t="s">
        <v>97</v>
      </c>
      <c r="C52" s="37" t="n">
        <v>130.4</v>
      </c>
      <c r="D52" s="38" t="n">
        <v>531693</v>
      </c>
      <c r="E52" s="12" t="n">
        <f aca="false">C52-D52</f>
        <v>-531562.6</v>
      </c>
      <c r="F52" s="13" t="n">
        <f aca="false">C52*100/D52</f>
        <v>0.024525431028808</v>
      </c>
    </row>
    <row r="53" customFormat="false" ht="18.75" hidden="false" customHeight="false" outlineLevel="0" collapsed="false">
      <c r="A53" s="36" t="s">
        <v>98</v>
      </c>
      <c r="B53" s="29" t="s">
        <v>99</v>
      </c>
      <c r="C53" s="37" t="n">
        <v>478.9</v>
      </c>
      <c r="D53" s="38" t="n">
        <v>3027643</v>
      </c>
      <c r="E53" s="12" t="n">
        <f aca="false">C53-D53</f>
        <v>-3027164.1</v>
      </c>
      <c r="F53" s="40" t="n">
        <f aca="false">C53*100/D53</f>
        <v>0.0158175848341433</v>
      </c>
      <c r="G53" s="41"/>
    </row>
    <row r="54" customFormat="false" ht="18.75" hidden="false" customHeight="false" outlineLevel="0" collapsed="false">
      <c r="A54" s="36" t="s">
        <v>100</v>
      </c>
      <c r="B54" s="29" t="s">
        <v>101</v>
      </c>
      <c r="C54" s="37" t="n">
        <v>2193.4</v>
      </c>
      <c r="D54" s="38" t="n">
        <v>57649</v>
      </c>
      <c r="E54" s="12" t="n">
        <f aca="false">C54-D54</f>
        <v>-55455.6</v>
      </c>
      <c r="F54" s="13" t="n">
        <f aca="false">C54*100/D54</f>
        <v>3.80474943190688</v>
      </c>
      <c r="G54" s="42"/>
    </row>
    <row r="55" customFormat="false" ht="18.75" hidden="false" customHeight="false" outlineLevel="0" collapsed="false">
      <c r="A55" s="36" t="s">
        <v>102</v>
      </c>
      <c r="B55" s="29" t="s">
        <v>103</v>
      </c>
      <c r="C55" s="37" t="n">
        <v>0</v>
      </c>
      <c r="D55" s="38" t="n">
        <v>46249</v>
      </c>
      <c r="E55" s="12" t="n">
        <f aca="false">C55-D55</f>
        <v>-46249</v>
      </c>
      <c r="F55" s="13" t="n">
        <f aca="false">C55*100/D55</f>
        <v>0</v>
      </c>
    </row>
    <row r="56" customFormat="false" ht="18.75" hidden="false" customHeight="false" outlineLevel="0" collapsed="false">
      <c r="A56" s="36" t="s">
        <v>104</v>
      </c>
      <c r="B56" s="29" t="s">
        <v>105</v>
      </c>
      <c r="C56" s="37" t="n">
        <v>0</v>
      </c>
      <c r="D56" s="38" t="n">
        <v>1856320</v>
      </c>
      <c r="E56" s="12" t="n">
        <f aca="false">C56-D56</f>
        <v>-1856320</v>
      </c>
      <c r="F56" s="13" t="n">
        <f aca="false">C56*100/D56</f>
        <v>0</v>
      </c>
    </row>
    <row r="57" customFormat="false" ht="18.75" hidden="false" customHeight="false" outlineLevel="0" collapsed="false">
      <c r="A57" s="36" t="s">
        <v>106</v>
      </c>
      <c r="B57" s="29" t="s">
        <v>107</v>
      </c>
      <c r="C57" s="37" t="n">
        <v>0</v>
      </c>
      <c r="D57" s="38" t="n">
        <v>273116</v>
      </c>
      <c r="E57" s="12" t="n">
        <f aca="false">C57-D57</f>
        <v>-273116</v>
      </c>
      <c r="F57" s="13" t="n">
        <f aca="false">C57*100/D57</f>
        <v>0</v>
      </c>
    </row>
    <row r="58" customFormat="false" ht="18.75" hidden="false" customHeight="false" outlineLevel="0" collapsed="false">
      <c r="A58" s="39" t="s">
        <v>108</v>
      </c>
      <c r="B58" s="43" t="s">
        <v>109</v>
      </c>
      <c r="C58" s="37" t="n">
        <v>0</v>
      </c>
      <c r="D58" s="38" t="n">
        <v>1906727</v>
      </c>
      <c r="E58" s="12" t="n">
        <f aca="false">C58-D58</f>
        <v>-1906727</v>
      </c>
      <c r="F58" s="13" t="n">
        <f aca="false">C58*100/D58</f>
        <v>0</v>
      </c>
    </row>
    <row r="59" customFormat="false" ht="18.75" hidden="false" customHeight="false" outlineLevel="0" collapsed="false">
      <c r="A59" s="44" t="n">
        <v>1000</v>
      </c>
      <c r="B59" s="29" t="s">
        <v>110</v>
      </c>
      <c r="C59" s="37" t="n">
        <v>530</v>
      </c>
      <c r="D59" s="38" t="n">
        <v>1471221</v>
      </c>
      <c r="E59" s="12" t="n">
        <f aca="false">C59-D59</f>
        <v>-1470691</v>
      </c>
      <c r="F59" s="13" t="n">
        <f aca="false">C59*100/D59</f>
        <v>0.0360244993784075</v>
      </c>
    </row>
    <row r="60" customFormat="false" ht="18.75" hidden="false" customHeight="false" outlineLevel="0" collapsed="false">
      <c r="A60" s="44" t="n">
        <v>1100</v>
      </c>
      <c r="B60" s="29" t="s">
        <v>111</v>
      </c>
      <c r="C60" s="37" t="n">
        <v>2</v>
      </c>
      <c r="D60" s="38" t="n">
        <v>1788274</v>
      </c>
      <c r="E60" s="12" t="n">
        <f aca="false">C60-D60</f>
        <v>-1788272</v>
      </c>
      <c r="F60" s="13" t="n">
        <f aca="false">C60*100/D60</f>
        <v>0.000111839684522618</v>
      </c>
    </row>
    <row r="61" customFormat="false" ht="18.75" hidden="false" customHeight="false" outlineLevel="0" collapsed="false">
      <c r="A61" s="44" t="n">
        <v>1400</v>
      </c>
      <c r="B61" s="29" t="s">
        <v>112</v>
      </c>
      <c r="C61" s="37" t="n">
        <v>43.6</v>
      </c>
      <c r="D61" s="38"/>
      <c r="E61" s="12"/>
      <c r="F61" s="13"/>
    </row>
    <row r="62" customFormat="false" ht="18.75" hidden="false" customHeight="false" outlineLevel="0" collapsed="false">
      <c r="A62" s="44" t="n">
        <v>9800</v>
      </c>
      <c r="B62" s="33" t="s">
        <v>113</v>
      </c>
      <c r="C62" s="10" t="n">
        <v>8802.7</v>
      </c>
      <c r="D62" s="11" t="n">
        <f aca="false">SUM(D50:D60)</f>
        <v>11797623</v>
      </c>
      <c r="E62" s="12" t="n">
        <f aca="false">C62-D62</f>
        <v>-11788820.3</v>
      </c>
      <c r="F62" s="13" t="n">
        <f aca="false">C62*100/D62</f>
        <v>0.0746141828739569</v>
      </c>
    </row>
    <row r="63" customFormat="false" ht="39" hidden="false" customHeight="false" outlineLevel="0" collapsed="false">
      <c r="A63" s="45" t="n">
        <v>7900</v>
      </c>
      <c r="B63" s="46" t="s">
        <v>114</v>
      </c>
      <c r="C63" s="10" t="n">
        <v>-2074.9</v>
      </c>
      <c r="D63" s="47"/>
      <c r="E63" s="12"/>
      <c r="F63" s="13"/>
    </row>
    <row r="64" customFormat="false" ht="51.4" hidden="false" customHeight="true" outlineLevel="0" collapsed="false">
      <c r="A64" s="48" t="s">
        <v>115</v>
      </c>
      <c r="B64" s="48"/>
      <c r="C64" s="48"/>
      <c r="D64" s="49" t="e">
        <f aca="false">D48-D62</f>
        <v>#REF!</v>
      </c>
      <c r="E64" s="50" t="e">
        <f aca="false">C64-D64</f>
        <v>#REF!</v>
      </c>
      <c r="F64" s="23" t="e">
        <f aca="false">C64*100/D64</f>
        <v>#REF!</v>
      </c>
    </row>
  </sheetData>
  <mergeCells count="3">
    <mergeCell ref="A2:D2"/>
    <mergeCell ref="A3:C3"/>
    <mergeCell ref="A64:C6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1.14"/>
    <col collapsed="false" customWidth="true" hidden="false" outlineLevel="0" max="3" min="3" style="1" width="18.41"/>
    <col collapsed="false" customWidth="true" hidden="true" outlineLevel="0" max="4" min="4" style="2" width="9.06"/>
    <col collapsed="false" customWidth="true" hidden="true" outlineLevel="0" max="6" min="5" style="1" width="9.0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2" customFormat="false" ht="18" hidden="false" customHeight="true" outlineLevel="0" collapsed="false">
      <c r="A2" s="3" t="s">
        <v>116</v>
      </c>
      <c r="B2" s="3"/>
      <c r="C2" s="3"/>
      <c r="D2" s="3"/>
    </row>
    <row r="3" customFormat="false" ht="37.5" hidden="false" customHeight="false" outlineLevel="0" collapsed="false">
      <c r="B3" s="5" t="s">
        <v>117</v>
      </c>
    </row>
    <row r="4" customFormat="false" ht="18.75" hidden="false" customHeight="false" outlineLevel="0" collapsed="false">
      <c r="C4" s="51" t="s">
        <v>118</v>
      </c>
    </row>
    <row r="5" customFormat="false" ht="131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5" customFormat="true" ht="18.75" hidden="false" customHeight="false" outlineLevel="0" collapsed="false">
      <c r="A6" s="8" t="s">
        <v>9</v>
      </c>
      <c r="B6" s="29" t="s">
        <v>119</v>
      </c>
      <c r="C6" s="11" t="n">
        <v>9544306</v>
      </c>
      <c r="D6" s="11" t="n">
        <v>7987207</v>
      </c>
      <c r="E6" s="12" t="n">
        <f aca="false">C6-D6</f>
        <v>1557099</v>
      </c>
      <c r="F6" s="13" t="n">
        <f aca="false">C6*100/D6</f>
        <v>119.494912301634</v>
      </c>
      <c r="G6" s="14" t="n">
        <f aca="false">C7+C10+C12+C16+C21+C24+C25+C28+C34+C39+C41+C44+C46+C51</f>
        <v>9544306</v>
      </c>
    </row>
    <row r="7" s="15" customFormat="true" ht="18.75" hidden="false" customHeight="false" outlineLevel="0" collapsed="false">
      <c r="A7" s="16" t="s">
        <v>11</v>
      </c>
      <c r="B7" s="17" t="s">
        <v>12</v>
      </c>
      <c r="C7" s="11" t="n">
        <v>6300053</v>
      </c>
      <c r="D7" s="11" t="n">
        <f aca="false">SUM(D8:D9)</f>
        <v>5699614</v>
      </c>
      <c r="E7" s="12" t="n">
        <f aca="false">C7-D7</f>
        <v>600439</v>
      </c>
      <c r="F7" s="13" t="n">
        <f aca="false">C7*100/D7</f>
        <v>110.534730948447</v>
      </c>
      <c r="G7" s="14"/>
    </row>
    <row r="8" customFormat="false" ht="18.75" hidden="true" customHeight="false" outlineLevel="0" collapsed="false">
      <c r="A8" s="18" t="s">
        <v>13</v>
      </c>
      <c r="B8" s="19" t="s">
        <v>14</v>
      </c>
      <c r="C8" s="21" t="n">
        <v>3474564</v>
      </c>
      <c r="D8" s="21" t="n">
        <v>3336412</v>
      </c>
      <c r="E8" s="22" t="n">
        <f aca="false">C8-D8</f>
        <v>138152</v>
      </c>
      <c r="F8" s="23" t="n">
        <f aca="false">C8*100/D8</f>
        <v>104.140735616585</v>
      </c>
    </row>
    <row r="9" customFormat="false" ht="18.75" hidden="true" customHeight="false" outlineLevel="0" collapsed="false">
      <c r="A9" s="18" t="s">
        <v>15</v>
      </c>
      <c r="B9" s="19" t="s">
        <v>16</v>
      </c>
      <c r="C9" s="21" t="n">
        <v>2098449</v>
      </c>
      <c r="D9" s="21" t="n">
        <v>2363202</v>
      </c>
      <c r="E9" s="22" t="n">
        <f aca="false">C9-D9</f>
        <v>-264753</v>
      </c>
      <c r="F9" s="23" t="n">
        <f aca="false">C9*100/D9</f>
        <v>88.7968527447082</v>
      </c>
    </row>
    <row r="10" s="52" customFormat="true" ht="37.5" hidden="false" customHeight="false" outlineLevel="0" collapsed="false">
      <c r="A10" s="16" t="s">
        <v>120</v>
      </c>
      <c r="B10" s="17" t="s">
        <v>121</v>
      </c>
      <c r="C10" s="28" t="n">
        <v>939274</v>
      </c>
      <c r="D10" s="28" t="n">
        <f aca="false">D11</f>
        <v>825615</v>
      </c>
      <c r="E10" s="12" t="n">
        <f aca="false">C10-D10</f>
        <v>113659</v>
      </c>
      <c r="F10" s="13" t="n">
        <f aca="false">C10*100/D10</f>
        <v>113.766586120649</v>
      </c>
    </row>
    <row r="11" s="26" customFormat="true" ht="37.5" hidden="true" customHeight="false" outlineLevel="0" collapsed="false">
      <c r="A11" s="18" t="s">
        <v>17</v>
      </c>
      <c r="B11" s="19" t="s">
        <v>18</v>
      </c>
      <c r="C11" s="25"/>
      <c r="D11" s="25" t="n">
        <v>825615</v>
      </c>
      <c r="E11" s="25" t="n">
        <f aca="false">C11-D11</f>
        <v>-825615</v>
      </c>
      <c r="F11" s="23" t="n">
        <f aca="false">C11*100/D11</f>
        <v>0</v>
      </c>
    </row>
    <row r="12" s="15" customFormat="true" ht="18.75" hidden="false" customHeight="false" outlineLevel="0" collapsed="false">
      <c r="A12" s="16" t="s">
        <v>19</v>
      </c>
      <c r="B12" s="17" t="s">
        <v>20</v>
      </c>
      <c r="C12" s="28" t="n">
        <v>314814</v>
      </c>
      <c r="D12" s="28" t="n">
        <f aca="false">SUM(D13:D15)</f>
        <v>207300</v>
      </c>
      <c r="E12" s="28" t="n">
        <f aca="false">C12-D12</f>
        <v>107514</v>
      </c>
      <c r="F12" s="13" t="n">
        <f aca="false">C12*100/D12</f>
        <v>151.863965267728</v>
      </c>
    </row>
    <row r="13" customFormat="false" ht="37.5" hidden="true" customHeight="false" outlineLevel="0" collapsed="false">
      <c r="A13" s="18" t="s">
        <v>21</v>
      </c>
      <c r="B13" s="19" t="s">
        <v>22</v>
      </c>
      <c r="C13" s="25"/>
      <c r="D13" s="25" t="n">
        <v>154108</v>
      </c>
      <c r="E13" s="25" t="n">
        <f aca="false">C13-D13</f>
        <v>-154108</v>
      </c>
      <c r="F13" s="23" t="n">
        <f aca="false">C13*100/D13</f>
        <v>0</v>
      </c>
    </row>
    <row r="14" customFormat="false" ht="37.5" hidden="true" customHeight="false" outlineLevel="0" collapsed="false">
      <c r="A14" s="18" t="s">
        <v>23</v>
      </c>
      <c r="B14" s="19" t="s">
        <v>24</v>
      </c>
      <c r="C14" s="25"/>
      <c r="D14" s="25" t="n">
        <v>52054</v>
      </c>
      <c r="E14" s="25" t="n">
        <f aca="false">C14-D14</f>
        <v>-52054</v>
      </c>
      <c r="F14" s="23" t="n">
        <f aca="false">C14*100/D14</f>
        <v>0</v>
      </c>
    </row>
    <row r="15" customFormat="false" ht="18.75" hidden="true" customHeight="false" outlineLevel="0" collapsed="false">
      <c r="A15" s="18" t="s">
        <v>25</v>
      </c>
      <c r="B15" s="19" t="s">
        <v>26</v>
      </c>
      <c r="C15" s="25"/>
      <c r="D15" s="25" t="n">
        <v>1138</v>
      </c>
      <c r="E15" s="25" t="n">
        <f aca="false">C15-D15</f>
        <v>-1138</v>
      </c>
      <c r="F15" s="23" t="n">
        <f aca="false">C15*100/D15</f>
        <v>0</v>
      </c>
    </row>
    <row r="16" s="15" customFormat="true" ht="18.75" hidden="false" customHeight="false" outlineLevel="0" collapsed="false">
      <c r="A16" s="16" t="s">
        <v>27</v>
      </c>
      <c r="B16" s="17" t="s">
        <v>28</v>
      </c>
      <c r="C16" s="28" t="n">
        <v>1591413</v>
      </c>
      <c r="D16" s="28" t="n">
        <f aca="false">SUM(D17:D20)</f>
        <v>830180</v>
      </c>
      <c r="E16" s="28" t="n">
        <f aca="false">C16-D16</f>
        <v>761233</v>
      </c>
      <c r="F16" s="13" t="n">
        <f aca="false">C16*100/D16</f>
        <v>191.694933628852</v>
      </c>
    </row>
    <row r="17" customFormat="false" ht="18.75" hidden="true" customHeight="false" outlineLevel="0" collapsed="false">
      <c r="A17" s="18" t="s">
        <v>29</v>
      </c>
      <c r="B17" s="19" t="s">
        <v>30</v>
      </c>
      <c r="C17" s="25"/>
      <c r="D17" s="25" t="n">
        <v>603730</v>
      </c>
      <c r="E17" s="25" t="n">
        <f aca="false">C17-D17</f>
        <v>-603730</v>
      </c>
      <c r="F17" s="23" t="n">
        <f aca="false">C17*100/D17</f>
        <v>0</v>
      </c>
    </row>
    <row r="18" customFormat="false" ht="18.75" hidden="true" customHeight="false" outlineLevel="0" collapsed="false">
      <c r="A18" s="18" t="s">
        <v>31</v>
      </c>
      <c r="B18" s="19" t="s">
        <v>32</v>
      </c>
      <c r="C18" s="25"/>
      <c r="D18" s="25" t="n">
        <v>7858</v>
      </c>
      <c r="E18" s="25" t="n">
        <f aca="false">C18-D18</f>
        <v>-7858</v>
      </c>
      <c r="F18" s="23" t="n">
        <f aca="false">C18*100/D18</f>
        <v>0</v>
      </c>
    </row>
    <row r="19" customFormat="false" ht="18.75" hidden="true" customHeight="false" outlineLevel="0" collapsed="false">
      <c r="A19" s="18" t="s">
        <v>33</v>
      </c>
      <c r="B19" s="19" t="s">
        <v>34</v>
      </c>
      <c r="C19" s="25"/>
      <c r="D19" s="25" t="n">
        <v>163837</v>
      </c>
      <c r="E19" s="25" t="n">
        <f aca="false">C19-D19</f>
        <v>-163837</v>
      </c>
      <c r="F19" s="23" t="n">
        <f aca="false">C19*100/D19</f>
        <v>0</v>
      </c>
    </row>
    <row r="20" customFormat="false" ht="18.75" hidden="true" customHeight="false" outlineLevel="0" collapsed="false">
      <c r="A20" s="18" t="s">
        <v>35</v>
      </c>
      <c r="B20" s="19" t="s">
        <v>36</v>
      </c>
      <c r="C20" s="25"/>
      <c r="D20" s="25" t="n">
        <v>54755</v>
      </c>
      <c r="E20" s="25" t="n">
        <f aca="false">C20-D20</f>
        <v>-54755</v>
      </c>
      <c r="F20" s="23" t="n">
        <f aca="false">C20*100/D20</f>
        <v>0</v>
      </c>
    </row>
    <row r="21" s="15" customFormat="true" ht="37.5" hidden="false" customHeight="false" outlineLevel="0" collapsed="false">
      <c r="A21" s="16" t="s">
        <v>122</v>
      </c>
      <c r="B21" s="17" t="s">
        <v>123</v>
      </c>
      <c r="C21" s="28" t="n">
        <v>102566</v>
      </c>
      <c r="D21" s="28" t="n">
        <f aca="false">SUM(D22:D23)</f>
        <v>85600</v>
      </c>
      <c r="E21" s="28" t="n">
        <f aca="false">C21-D21</f>
        <v>16966</v>
      </c>
      <c r="F21" s="13" t="n">
        <f aca="false">C21*100/D21</f>
        <v>119.820093457944</v>
      </c>
    </row>
    <row r="22" customFormat="false" ht="18.75" hidden="true" customHeight="false" outlineLevel="0" collapsed="false">
      <c r="A22" s="18" t="s">
        <v>124</v>
      </c>
      <c r="B22" s="19" t="s">
        <v>125</v>
      </c>
      <c r="C22" s="25"/>
      <c r="D22" s="25" t="n">
        <v>85415</v>
      </c>
      <c r="E22" s="25" t="n">
        <f aca="false">C22-D22</f>
        <v>-85415</v>
      </c>
      <c r="F22" s="23" t="n">
        <f aca="false">C22*100/D22</f>
        <v>0</v>
      </c>
    </row>
    <row r="23" customFormat="false" ht="37.5" hidden="true" customHeight="false" outlineLevel="0" collapsed="false">
      <c r="A23" s="18" t="s">
        <v>126</v>
      </c>
      <c r="B23" s="19" t="s">
        <v>127</v>
      </c>
      <c r="C23" s="25"/>
      <c r="D23" s="25" t="n">
        <v>185</v>
      </c>
      <c r="E23" s="25" t="n">
        <f aca="false">C23-D23</f>
        <v>-185</v>
      </c>
      <c r="F23" s="23" t="n">
        <f aca="false">C23*100/D23</f>
        <v>0</v>
      </c>
    </row>
    <row r="24" s="15" customFormat="true" ht="18.75" hidden="false" customHeight="false" outlineLevel="0" collapsed="false">
      <c r="A24" s="16" t="s">
        <v>128</v>
      </c>
      <c r="B24" s="17" t="s">
        <v>129</v>
      </c>
      <c r="C24" s="28" t="n">
        <v>94</v>
      </c>
      <c r="D24" s="28" t="n">
        <v>54096</v>
      </c>
      <c r="E24" s="28" t="n">
        <f aca="false">C24-D24</f>
        <v>-54002</v>
      </c>
      <c r="F24" s="13" t="n">
        <f aca="false">C24*100/D24</f>
        <v>0.173765158237208</v>
      </c>
    </row>
    <row r="25" s="15" customFormat="true" ht="37.5" hidden="false" customHeight="false" outlineLevel="0" collapsed="false">
      <c r="A25" s="16" t="s">
        <v>130</v>
      </c>
      <c r="B25" s="17" t="s">
        <v>131</v>
      </c>
      <c r="C25" s="28" t="n">
        <v>13513</v>
      </c>
      <c r="D25" s="28" t="n">
        <f aca="false">SUM(D26:D27)</f>
        <v>14800</v>
      </c>
      <c r="E25" s="28" t="n">
        <f aca="false">C25-D25</f>
        <v>-1287</v>
      </c>
      <c r="F25" s="13" t="n">
        <f aca="false">C25*100/D25</f>
        <v>91.3040540540541</v>
      </c>
    </row>
    <row r="26" customFormat="false" ht="37.5" hidden="true" customHeight="false" outlineLevel="0" collapsed="false">
      <c r="A26" s="18" t="s">
        <v>37</v>
      </c>
      <c r="B26" s="19" t="s">
        <v>38</v>
      </c>
      <c r="C26" s="25"/>
      <c r="D26" s="25" t="n">
        <v>800</v>
      </c>
      <c r="E26" s="25" t="n">
        <f aca="false">C26-D26</f>
        <v>-800</v>
      </c>
      <c r="F26" s="23" t="n">
        <f aca="false">C26*100/D26</f>
        <v>0</v>
      </c>
    </row>
    <row r="27" customFormat="false" ht="18.75" hidden="true" customHeight="false" outlineLevel="0" collapsed="false">
      <c r="A27" s="18" t="s">
        <v>39</v>
      </c>
      <c r="B27" s="19" t="s">
        <v>40</v>
      </c>
      <c r="C27" s="25"/>
      <c r="D27" s="25" t="n">
        <v>14000</v>
      </c>
      <c r="E27" s="25" t="n">
        <f aca="false">C27-D27</f>
        <v>-14000</v>
      </c>
      <c r="F27" s="23" t="n">
        <f aca="false">C27*100/D27</f>
        <v>0</v>
      </c>
    </row>
    <row r="28" s="15" customFormat="true" ht="37.5" hidden="false" customHeight="false" outlineLevel="0" collapsed="false">
      <c r="A28" s="16" t="s">
        <v>41</v>
      </c>
      <c r="B28" s="17" t="s">
        <v>132</v>
      </c>
      <c r="C28" s="28" t="n">
        <v>127320</v>
      </c>
      <c r="D28" s="28" t="n">
        <f aca="false">SUM(D29:D33)</f>
        <v>96949</v>
      </c>
      <c r="E28" s="28" t="n">
        <f aca="false">C28-D28</f>
        <v>30371</v>
      </c>
      <c r="F28" s="13" t="n">
        <f aca="false">C28*100/D28</f>
        <v>131.326780059619</v>
      </c>
    </row>
    <row r="29" customFormat="false" ht="56.25" hidden="true" customHeight="false" outlineLevel="0" collapsed="false">
      <c r="A29" s="18" t="s">
        <v>43</v>
      </c>
      <c r="B29" s="19" t="s">
        <v>44</v>
      </c>
      <c r="C29" s="25"/>
      <c r="D29" s="25" t="n">
        <v>559</v>
      </c>
      <c r="E29" s="25" t="n">
        <f aca="false">C29-D29</f>
        <v>-559</v>
      </c>
      <c r="F29" s="23" t="n">
        <f aca="false">C29*100/D29</f>
        <v>0</v>
      </c>
    </row>
    <row r="30" customFormat="false" ht="18.75" hidden="true" customHeight="false" outlineLevel="0" collapsed="false">
      <c r="A30" s="18" t="s">
        <v>45</v>
      </c>
      <c r="B30" s="19" t="s">
        <v>46</v>
      </c>
      <c r="C30" s="25"/>
      <c r="D30" s="25" t="n">
        <v>0</v>
      </c>
      <c r="E30" s="25" t="n">
        <f aca="false">C30-D30</f>
        <v>0</v>
      </c>
      <c r="F30" s="23" t="n">
        <v>0</v>
      </c>
    </row>
    <row r="31" customFormat="false" ht="37.5" hidden="true" customHeight="false" outlineLevel="0" collapsed="false">
      <c r="A31" s="18" t="s">
        <v>47</v>
      </c>
      <c r="B31" s="19" t="s">
        <v>48</v>
      </c>
      <c r="C31" s="25"/>
      <c r="D31" s="25" t="n">
        <v>0</v>
      </c>
      <c r="E31" s="25" t="n">
        <f aca="false">C31-D31</f>
        <v>0</v>
      </c>
      <c r="F31" s="23" t="n">
        <v>0</v>
      </c>
    </row>
    <row r="32" customFormat="false" ht="37.5" hidden="true" customHeight="false" outlineLevel="0" collapsed="false">
      <c r="A32" s="18" t="s">
        <v>49</v>
      </c>
      <c r="B32" s="19" t="s">
        <v>50</v>
      </c>
      <c r="C32" s="25"/>
      <c r="D32" s="25" t="n">
        <v>95790</v>
      </c>
      <c r="E32" s="25" t="n">
        <f aca="false">C32-D32</f>
        <v>-95790</v>
      </c>
      <c r="F32" s="23" t="n">
        <f aca="false">C32*100/D32</f>
        <v>0</v>
      </c>
    </row>
    <row r="33" customFormat="false" ht="75" hidden="true" customHeight="false" outlineLevel="0" collapsed="false">
      <c r="A33" s="18" t="s">
        <v>51</v>
      </c>
      <c r="B33" s="19" t="s">
        <v>52</v>
      </c>
      <c r="C33" s="25"/>
      <c r="D33" s="25" t="n">
        <v>600</v>
      </c>
      <c r="E33" s="25" t="n">
        <f aca="false">C33-D33</f>
        <v>-600</v>
      </c>
      <c r="F33" s="23" t="n">
        <f aca="false">C33*100/D33</f>
        <v>0</v>
      </c>
    </row>
    <row r="34" s="15" customFormat="true" ht="18.75" hidden="false" customHeight="false" outlineLevel="0" collapsed="false">
      <c r="A34" s="16" t="s">
        <v>133</v>
      </c>
      <c r="B34" s="17" t="s">
        <v>134</v>
      </c>
      <c r="C34" s="28" t="n">
        <v>22858</v>
      </c>
      <c r="D34" s="28" t="n">
        <f aca="false">SUM(D35:D36)</f>
        <v>40008</v>
      </c>
      <c r="E34" s="28" t="n">
        <f aca="false">C34-D34</f>
        <v>-17150</v>
      </c>
      <c r="F34" s="13" t="n">
        <f aca="false">C34*100/D34</f>
        <v>57.1335732853429</v>
      </c>
      <c r="G34" s="14"/>
    </row>
    <row r="35" customFormat="false" ht="18.75" hidden="true" customHeight="false" outlineLevel="0" collapsed="false">
      <c r="A35" s="19" t="s">
        <v>53</v>
      </c>
      <c r="B35" s="19" t="s">
        <v>54</v>
      </c>
      <c r="C35" s="25"/>
      <c r="D35" s="25" t="n">
        <v>39588</v>
      </c>
      <c r="E35" s="25" t="n">
        <f aca="false">C35-D35</f>
        <v>-39588</v>
      </c>
      <c r="F35" s="23" t="n">
        <f aca="false">C35*100/D35</f>
        <v>0</v>
      </c>
    </row>
    <row r="36" customFormat="false" ht="18.75" hidden="true" customHeight="false" outlineLevel="0" collapsed="false">
      <c r="A36" s="19" t="s">
        <v>55</v>
      </c>
      <c r="B36" s="19" t="s">
        <v>56</v>
      </c>
      <c r="C36" s="25"/>
      <c r="D36" s="25" t="n">
        <f aca="false">SUM(D37:D38)</f>
        <v>420</v>
      </c>
      <c r="E36" s="25" t="n">
        <f aca="false">C36-D36</f>
        <v>-420</v>
      </c>
      <c r="F36" s="23" t="n">
        <f aca="false">C36*100/D36</f>
        <v>0</v>
      </c>
    </row>
    <row r="37" customFormat="false" ht="37.5" hidden="true" customHeight="false" outlineLevel="0" collapsed="false">
      <c r="A37" s="19" t="s">
        <v>57</v>
      </c>
      <c r="B37" s="19" t="s">
        <v>58</v>
      </c>
      <c r="C37" s="25"/>
      <c r="D37" s="25" t="n">
        <v>20</v>
      </c>
      <c r="E37" s="25" t="n">
        <f aca="false">C37-D37</f>
        <v>-20</v>
      </c>
      <c r="F37" s="23" t="n">
        <f aca="false">C37*100/D37</f>
        <v>0</v>
      </c>
    </row>
    <row r="38" customFormat="false" ht="18.75" hidden="true" customHeight="false" outlineLevel="0" collapsed="false">
      <c r="A38" s="19" t="s">
        <v>59</v>
      </c>
      <c r="B38" s="19" t="s">
        <v>60</v>
      </c>
      <c r="C38" s="25"/>
      <c r="D38" s="25" t="n">
        <v>400</v>
      </c>
      <c r="E38" s="25" t="n">
        <f aca="false">C38-D38</f>
        <v>-400</v>
      </c>
      <c r="F38" s="23" t="n">
        <f aca="false">C38*100/D38</f>
        <v>0</v>
      </c>
    </row>
    <row r="39" s="15" customFormat="true" ht="37.5" hidden="false" customHeight="false" outlineLevel="0" collapsed="false">
      <c r="A39" s="16" t="s">
        <v>61</v>
      </c>
      <c r="B39" s="17" t="s">
        <v>62</v>
      </c>
      <c r="C39" s="28" t="n">
        <v>91217</v>
      </c>
      <c r="D39" s="28" t="n">
        <f aca="false">D40</f>
        <v>2702</v>
      </c>
      <c r="E39" s="28" t="n">
        <f aca="false">C39-D39</f>
        <v>88515</v>
      </c>
      <c r="F39" s="13" t="n">
        <f aca="false">C39*100/D39</f>
        <v>3375.9067357513</v>
      </c>
    </row>
    <row r="40" customFormat="false" ht="18.75" hidden="true" customHeight="false" outlineLevel="0" collapsed="false">
      <c r="A40" s="18" t="s">
        <v>63</v>
      </c>
      <c r="B40" s="19" t="s">
        <v>64</v>
      </c>
      <c r="C40" s="25"/>
      <c r="D40" s="25" t="n">
        <v>2702</v>
      </c>
      <c r="E40" s="25" t="n">
        <f aca="false">C40-D40</f>
        <v>-2702</v>
      </c>
      <c r="F40" s="23" t="n">
        <f aca="false">C40*100/D40</f>
        <v>0</v>
      </c>
    </row>
    <row r="41" s="15" customFormat="true" ht="37.5" hidden="false" customHeight="false" outlineLevel="0" collapsed="false">
      <c r="A41" s="16" t="s">
        <v>65</v>
      </c>
      <c r="B41" s="17" t="s">
        <v>66</v>
      </c>
      <c r="C41" s="28" t="n">
        <v>4489</v>
      </c>
      <c r="D41" s="28" t="n">
        <f aca="false">SUM(D42:D43)</f>
        <v>30103</v>
      </c>
      <c r="E41" s="28" t="n">
        <f aca="false">C41-D41</f>
        <v>-25614</v>
      </c>
      <c r="F41" s="13" t="n">
        <f aca="false">C41*100/D41</f>
        <v>14.9121350031558</v>
      </c>
    </row>
    <row r="42" customFormat="false" ht="18.75" hidden="true" customHeight="false" outlineLevel="0" collapsed="false">
      <c r="A42" s="19" t="s">
        <v>67</v>
      </c>
      <c r="B42" s="19" t="s">
        <v>68</v>
      </c>
      <c r="C42" s="25"/>
      <c r="D42" s="25" t="n">
        <v>103</v>
      </c>
      <c r="E42" s="25" t="n">
        <f aca="false">C42-D42</f>
        <v>-103</v>
      </c>
      <c r="F42" s="23" t="n">
        <f aca="false">C42*100/D42</f>
        <v>0</v>
      </c>
    </row>
    <row r="43" customFormat="false" ht="37.5" hidden="true" customHeight="false" outlineLevel="0" collapsed="false">
      <c r="A43" s="19" t="s">
        <v>69</v>
      </c>
      <c r="B43" s="19" t="s">
        <v>70</v>
      </c>
      <c r="C43" s="25"/>
      <c r="D43" s="25" t="n">
        <v>30000</v>
      </c>
      <c r="E43" s="25" t="n">
        <f aca="false">C43-D43</f>
        <v>-30000</v>
      </c>
      <c r="F43" s="23" t="n">
        <f aca="false">C43*100/D43</f>
        <v>0</v>
      </c>
    </row>
    <row r="44" s="15" customFormat="true" ht="18.75" hidden="false" customHeight="false" outlineLevel="0" collapsed="false">
      <c r="A44" s="16" t="s">
        <v>135</v>
      </c>
      <c r="B44" s="17" t="s">
        <v>88</v>
      </c>
      <c r="C44" s="28" t="n">
        <v>2326</v>
      </c>
      <c r="D44" s="28" t="n">
        <f aca="false">D45</f>
        <v>74307</v>
      </c>
      <c r="E44" s="28" t="n">
        <f aca="false">C44-D44</f>
        <v>-71981</v>
      </c>
      <c r="F44" s="13" t="n">
        <f aca="false">C44*100/D44</f>
        <v>3.13025690715545</v>
      </c>
    </row>
    <row r="45" customFormat="false" ht="56.25" hidden="true" customHeight="false" outlineLevel="0" collapsed="false">
      <c r="A45" s="19" t="s">
        <v>136</v>
      </c>
      <c r="B45" s="19" t="s">
        <v>137</v>
      </c>
      <c r="C45" s="25"/>
      <c r="D45" s="25" t="n">
        <v>74307</v>
      </c>
      <c r="E45" s="25" t="n">
        <f aca="false">C45-D45</f>
        <v>-74307</v>
      </c>
      <c r="F45" s="23" t="n">
        <f aca="false">C45*100/D45</f>
        <v>0</v>
      </c>
    </row>
    <row r="46" s="15" customFormat="true" ht="18.75" hidden="false" customHeight="false" outlineLevel="0" collapsed="false">
      <c r="A46" s="16" t="s">
        <v>138</v>
      </c>
      <c r="B46" s="17" t="s">
        <v>139</v>
      </c>
      <c r="C46" s="28" t="n">
        <v>337</v>
      </c>
      <c r="D46" s="28" t="n">
        <f aca="false">SUM(D47:D50)</f>
        <v>2752</v>
      </c>
      <c r="E46" s="28" t="n">
        <f aca="false">C46-D46</f>
        <v>-2415</v>
      </c>
      <c r="F46" s="13" t="n">
        <f aca="false">C46*100/D46</f>
        <v>12.2456395348837</v>
      </c>
    </row>
    <row r="47" customFormat="false" ht="56.25" hidden="true" customHeight="false" outlineLevel="0" collapsed="false">
      <c r="A47" s="19" t="s">
        <v>71</v>
      </c>
      <c r="B47" s="19" t="s">
        <v>72</v>
      </c>
      <c r="C47" s="25"/>
      <c r="D47" s="25" t="n">
        <v>0</v>
      </c>
      <c r="E47" s="25" t="n">
        <f aca="false">C47-D47</f>
        <v>0</v>
      </c>
      <c r="F47" s="23" t="n">
        <v>0</v>
      </c>
    </row>
    <row r="48" customFormat="false" ht="56.25" hidden="true" customHeight="false" outlineLevel="0" collapsed="false">
      <c r="A48" s="19" t="s">
        <v>73</v>
      </c>
      <c r="B48" s="19" t="s">
        <v>74</v>
      </c>
      <c r="C48" s="25"/>
      <c r="D48" s="25" t="n">
        <v>0</v>
      </c>
      <c r="E48" s="25" t="n">
        <f aca="false">C48-D48</f>
        <v>0</v>
      </c>
      <c r="F48" s="23" t="n">
        <v>0</v>
      </c>
    </row>
    <row r="49" customFormat="false" ht="93.75" hidden="true" customHeight="false" outlineLevel="0" collapsed="false">
      <c r="A49" s="19" t="s">
        <v>75</v>
      </c>
      <c r="B49" s="19" t="s">
        <v>76</v>
      </c>
      <c r="C49" s="25"/>
      <c r="D49" s="25" t="n">
        <v>0</v>
      </c>
      <c r="E49" s="25" t="n">
        <f aca="false">C49-D49</f>
        <v>0</v>
      </c>
      <c r="F49" s="23" t="n">
        <v>0</v>
      </c>
    </row>
    <row r="50" customFormat="false" ht="37.5" hidden="true" customHeight="false" outlineLevel="0" collapsed="false">
      <c r="A50" s="19" t="s">
        <v>77</v>
      </c>
      <c r="B50" s="19" t="s">
        <v>78</v>
      </c>
      <c r="C50" s="25"/>
      <c r="D50" s="25" t="n">
        <v>2752</v>
      </c>
      <c r="E50" s="25" t="n">
        <f aca="false">C50-D50</f>
        <v>-2752</v>
      </c>
      <c r="F50" s="23" t="n">
        <f aca="false">C50*100/D50</f>
        <v>0</v>
      </c>
    </row>
    <row r="51" s="15" customFormat="true" ht="18.75" hidden="false" customHeight="false" outlineLevel="0" collapsed="false">
      <c r="A51" s="16" t="s">
        <v>79</v>
      </c>
      <c r="B51" s="17" t="s">
        <v>80</v>
      </c>
      <c r="C51" s="28" t="n">
        <v>34032</v>
      </c>
      <c r="D51" s="28" t="n">
        <f aca="false">D52</f>
        <v>23181</v>
      </c>
      <c r="E51" s="28" t="n">
        <f aca="false">C51-D51</f>
        <v>10851</v>
      </c>
      <c r="F51" s="13" t="n">
        <f aca="false">C51*100/D51</f>
        <v>146.809887407791</v>
      </c>
    </row>
    <row r="52" customFormat="false" ht="37.5" hidden="true" customHeight="false" outlineLevel="0" collapsed="false">
      <c r="A52" s="18" t="s">
        <v>79</v>
      </c>
      <c r="B52" s="19" t="s">
        <v>81</v>
      </c>
      <c r="C52" s="25"/>
      <c r="D52" s="25" t="n">
        <v>23181</v>
      </c>
      <c r="E52" s="25" t="n">
        <f aca="false">C52-D52</f>
        <v>-23181</v>
      </c>
      <c r="F52" s="23" t="n">
        <f aca="false">C52*100/D52</f>
        <v>0</v>
      </c>
    </row>
    <row r="53" s="15" customFormat="true" ht="56.25" hidden="true" customHeight="false" outlineLevel="0" collapsed="false">
      <c r="A53" s="16" t="s">
        <v>82</v>
      </c>
      <c r="B53" s="17" t="s">
        <v>83</v>
      </c>
      <c r="C53" s="28"/>
      <c r="D53" s="28"/>
      <c r="E53" s="28" t="n">
        <f aca="false">C53-D53</f>
        <v>0</v>
      </c>
      <c r="F53" s="13" t="e">
        <f aca="false">C53*100/D53</f>
        <v>#DIV/0!</v>
      </c>
    </row>
    <row r="54" s="15" customFormat="true" ht="18.75" hidden="false" customHeight="false" outlineLevel="0" collapsed="false">
      <c r="A54" s="8" t="s">
        <v>84</v>
      </c>
      <c r="B54" s="29" t="s">
        <v>85</v>
      </c>
      <c r="C54" s="28" t="n">
        <v>3832697</v>
      </c>
      <c r="D54" s="28" t="n">
        <v>2774947</v>
      </c>
      <c r="E54" s="28" t="n">
        <f aca="false">C54-D54</f>
        <v>1057750</v>
      </c>
      <c r="F54" s="13" t="n">
        <f aca="false">C54*100/D54</f>
        <v>138.117845133619</v>
      </c>
      <c r="G54" s="28" t="n">
        <v>3832697</v>
      </c>
    </row>
    <row r="55" customFormat="false" ht="37.5" hidden="true" customHeight="false" outlineLevel="0" collapsed="false">
      <c r="A55" s="8" t="s">
        <v>86</v>
      </c>
      <c r="B55" s="29" t="s">
        <v>87</v>
      </c>
      <c r="C55" s="25"/>
      <c r="D55" s="25"/>
      <c r="E55" s="25" t="n">
        <f aca="false">C55-D55</f>
        <v>0</v>
      </c>
      <c r="F55" s="23" t="e">
        <f aca="false">C55*100/D55</f>
        <v>#DIV/0!</v>
      </c>
    </row>
    <row r="56" s="15" customFormat="true" ht="18.75" hidden="false" customHeight="false" outlineLevel="0" collapsed="false">
      <c r="A56" s="8"/>
      <c r="B56" s="33" t="s">
        <v>140</v>
      </c>
      <c r="C56" s="28"/>
      <c r="D56" s="28" t="e">
        <f aca="false">D57+D63+#REF!</f>
        <v>#REF!</v>
      </c>
      <c r="E56" s="28" t="e">
        <f aca="false">C56-D56</f>
        <v>#REF!</v>
      </c>
      <c r="F56" s="13" t="e">
        <f aca="false">C56*100/D56</f>
        <v>#REF!</v>
      </c>
    </row>
    <row r="57" s="15" customFormat="true" ht="18.75" hidden="false" customHeight="false" outlineLevel="0" collapsed="false">
      <c r="A57" s="8"/>
      <c r="B57" s="53" t="s">
        <v>141</v>
      </c>
      <c r="C57" s="28" t="n">
        <v>767888</v>
      </c>
      <c r="D57" s="28" t="n">
        <f aca="false">D58+D59+D60+D61+D62</f>
        <v>591080</v>
      </c>
      <c r="E57" s="28" t="n">
        <f aca="false">C57-D57</f>
        <v>176808</v>
      </c>
      <c r="F57" s="13" t="n">
        <f aca="false">C57*100/D57</f>
        <v>129.912702172295</v>
      </c>
    </row>
    <row r="58" customFormat="false" ht="18.75" hidden="true" customHeight="false" outlineLevel="0" collapsed="false">
      <c r="A58" s="30"/>
      <c r="B58" s="31" t="s">
        <v>142</v>
      </c>
      <c r="C58" s="25"/>
      <c r="D58" s="25" t="n">
        <v>410731</v>
      </c>
      <c r="E58" s="25" t="n">
        <f aca="false">C58-D58</f>
        <v>-410731</v>
      </c>
      <c r="F58" s="23" t="n">
        <f aca="false">C58*100/D58</f>
        <v>0</v>
      </c>
    </row>
    <row r="59" customFormat="false" ht="18.75" hidden="true" customHeight="false" outlineLevel="0" collapsed="false">
      <c r="A59" s="30"/>
      <c r="B59" s="31" t="s">
        <v>40</v>
      </c>
      <c r="C59" s="25"/>
      <c r="D59" s="25" t="n">
        <v>14000</v>
      </c>
      <c r="E59" s="25" t="n">
        <f aca="false">C59-D59</f>
        <v>-14000</v>
      </c>
      <c r="F59" s="23" t="n">
        <f aca="false">C59*100/D59</f>
        <v>0</v>
      </c>
    </row>
    <row r="60" customFormat="false" ht="37.5" hidden="true" customHeight="false" outlineLevel="0" collapsed="false">
      <c r="A60" s="30"/>
      <c r="B60" s="31" t="s">
        <v>38</v>
      </c>
      <c r="C60" s="25"/>
      <c r="D60" s="25" t="n">
        <v>800</v>
      </c>
      <c r="E60" s="25" t="n">
        <f aca="false">C60-D60</f>
        <v>-800</v>
      </c>
      <c r="F60" s="23" t="n">
        <f aca="false">C60*100/D60</f>
        <v>0</v>
      </c>
    </row>
    <row r="61" customFormat="false" ht="18.75" hidden="true" customHeight="false" outlineLevel="0" collapsed="false">
      <c r="A61" s="30"/>
      <c r="B61" s="31" t="s">
        <v>34</v>
      </c>
      <c r="C61" s="25"/>
      <c r="D61" s="25" t="n">
        <v>163837</v>
      </c>
      <c r="E61" s="25" t="n">
        <f aca="false">C61-D61</f>
        <v>-163837</v>
      </c>
      <c r="F61" s="23" t="n">
        <f aca="false">C61*100/D61</f>
        <v>0</v>
      </c>
    </row>
    <row r="62" customFormat="false" ht="18.75" hidden="true" customHeight="false" outlineLevel="0" collapsed="false">
      <c r="A62" s="30"/>
      <c r="B62" s="31" t="s">
        <v>80</v>
      </c>
      <c r="C62" s="25"/>
      <c r="D62" s="25" t="n">
        <v>1712</v>
      </c>
      <c r="E62" s="25" t="n">
        <f aca="false">C62-D62</f>
        <v>-1712</v>
      </c>
      <c r="F62" s="23" t="n">
        <f aca="false">C62*100/D62</f>
        <v>0</v>
      </c>
    </row>
    <row r="63" s="15" customFormat="true" ht="18.75" hidden="false" customHeight="false" outlineLevel="0" collapsed="false">
      <c r="A63" s="8"/>
      <c r="B63" s="53" t="s">
        <v>143</v>
      </c>
      <c r="C63" s="28" t="n">
        <v>21816</v>
      </c>
      <c r="D63" s="28" t="n">
        <f aca="false">D64</f>
        <v>39588</v>
      </c>
      <c r="E63" s="28" t="n">
        <f aca="false">C63-D63</f>
        <v>-17772</v>
      </c>
      <c r="F63" s="13" t="n">
        <f aca="false">C63*100/D63</f>
        <v>55.1076083661716</v>
      </c>
    </row>
    <row r="64" customFormat="false" ht="18.75" hidden="true" customHeight="false" outlineLevel="0" collapsed="false">
      <c r="A64" s="30"/>
      <c r="B64" s="31" t="s">
        <v>54</v>
      </c>
      <c r="C64" s="25"/>
      <c r="D64" s="25" t="n">
        <v>39588</v>
      </c>
      <c r="E64" s="25" t="n">
        <f aca="false">C64-D64</f>
        <v>-39588</v>
      </c>
      <c r="F64" s="23" t="n">
        <f aca="false">C64*100/D64</f>
        <v>0</v>
      </c>
    </row>
    <row r="65" customFormat="false" ht="18.75" hidden="true" customHeight="false" outlineLevel="0" collapsed="false">
      <c r="A65" s="30"/>
      <c r="B65" s="32" t="s">
        <v>88</v>
      </c>
      <c r="C65" s="25"/>
      <c r="D65" s="25" t="n">
        <v>61767</v>
      </c>
      <c r="E65" s="25" t="n">
        <f aca="false">C65-D65</f>
        <v>-61767</v>
      </c>
      <c r="F65" s="23" t="n">
        <f aca="false">C65*100/D65</f>
        <v>0</v>
      </c>
    </row>
    <row r="66" customFormat="false" ht="18.75" hidden="false" customHeight="false" outlineLevel="0" collapsed="false">
      <c r="A66" s="8" t="s">
        <v>89</v>
      </c>
      <c r="B66" s="33" t="s">
        <v>90</v>
      </c>
      <c r="C66" s="11" t="n">
        <v>13377003</v>
      </c>
      <c r="D66" s="11" t="n">
        <f aca="false">D7+D10+D12+D16+D21+D24+D25+D28+D34+D39+D41+D44+D46+D51+D54</f>
        <v>10762154</v>
      </c>
      <c r="E66" s="12" t="n">
        <f aca="false">C66-D66</f>
        <v>2614849</v>
      </c>
      <c r="F66" s="13" t="n">
        <f aca="false">C66*100/D66</f>
        <v>124.296706774499</v>
      </c>
      <c r="G66" s="14" t="n">
        <f aca="false">G6+G54</f>
        <v>13377003</v>
      </c>
    </row>
    <row r="67" customFormat="false" ht="18.75" hidden="false" customHeight="false" outlineLevel="0" collapsed="false">
      <c r="A67" s="34"/>
      <c r="B67" s="9" t="s">
        <v>91</v>
      </c>
      <c r="C67" s="54"/>
      <c r="D67" s="11"/>
      <c r="E67" s="11"/>
      <c r="F67" s="10"/>
    </row>
    <row r="68" customFormat="false" ht="18.75" hidden="false" customHeight="false" outlineLevel="0" collapsed="false">
      <c r="A68" s="36" t="s">
        <v>92</v>
      </c>
      <c r="B68" s="29" t="s">
        <v>93</v>
      </c>
      <c r="C68" s="38" t="n">
        <v>1024313</v>
      </c>
      <c r="D68" s="38" t="n">
        <v>837081</v>
      </c>
      <c r="E68" s="12" t="n">
        <f aca="false">C68-D68</f>
        <v>187232</v>
      </c>
      <c r="F68" s="13" t="n">
        <f aca="false">C68*100/D68</f>
        <v>122.367250003285</v>
      </c>
    </row>
    <row r="69" customFormat="false" ht="18.75" hidden="false" customHeight="false" outlineLevel="0" collapsed="false">
      <c r="A69" s="36" t="s">
        <v>94</v>
      </c>
      <c r="B69" s="29" t="s">
        <v>95</v>
      </c>
      <c r="C69" s="38" t="n">
        <v>1320</v>
      </c>
      <c r="D69" s="38" t="n">
        <v>1650</v>
      </c>
      <c r="E69" s="12" t="n">
        <f aca="false">C69-D69</f>
        <v>-330</v>
      </c>
      <c r="F69" s="13" t="n">
        <f aca="false">C69*100/D69</f>
        <v>80</v>
      </c>
    </row>
    <row r="70" customFormat="false" ht="37.5" hidden="false" customHeight="false" outlineLevel="0" collapsed="false">
      <c r="A70" s="39" t="s">
        <v>96</v>
      </c>
      <c r="B70" s="29" t="s">
        <v>97</v>
      </c>
      <c r="C70" s="38" t="n">
        <v>796445</v>
      </c>
      <c r="D70" s="38" t="n">
        <v>531693</v>
      </c>
      <c r="E70" s="12" t="n">
        <f aca="false">C70-D70</f>
        <v>264752</v>
      </c>
      <c r="F70" s="13" t="n">
        <f aca="false">C70*100/D70</f>
        <v>149.794148126833</v>
      </c>
    </row>
    <row r="71" customFormat="false" ht="18.75" hidden="false" customHeight="false" outlineLevel="0" collapsed="false">
      <c r="A71" s="36" t="s">
        <v>98</v>
      </c>
      <c r="B71" s="29" t="s">
        <v>99</v>
      </c>
      <c r="C71" s="38" t="n">
        <v>3575454</v>
      </c>
      <c r="D71" s="38" t="n">
        <v>3027643</v>
      </c>
      <c r="E71" s="12" t="n">
        <f aca="false">C71-D71</f>
        <v>547811</v>
      </c>
      <c r="F71" s="40" t="n">
        <f aca="false">C71*100/D71</f>
        <v>118.093645783205</v>
      </c>
      <c r="G71" s="41"/>
    </row>
    <row r="72" customFormat="false" ht="18.75" hidden="false" customHeight="false" outlineLevel="0" collapsed="false">
      <c r="A72" s="36" t="s">
        <v>100</v>
      </c>
      <c r="B72" s="29" t="s">
        <v>101</v>
      </c>
      <c r="C72" s="38" t="n">
        <v>29217</v>
      </c>
      <c r="D72" s="38" t="n">
        <v>57649</v>
      </c>
      <c r="E72" s="12" t="n">
        <f aca="false">C72-D72</f>
        <v>-28432</v>
      </c>
      <c r="F72" s="13" t="n">
        <f aca="false">C72*100/D72</f>
        <v>50.680844420545</v>
      </c>
      <c r="G72" s="42"/>
    </row>
    <row r="73" customFormat="false" ht="18.75" hidden="false" customHeight="false" outlineLevel="0" collapsed="false">
      <c r="A73" s="36" t="s">
        <v>102</v>
      </c>
      <c r="B73" s="29" t="s">
        <v>103</v>
      </c>
      <c r="C73" s="38" t="n">
        <v>41507</v>
      </c>
      <c r="D73" s="38" t="n">
        <v>46249</v>
      </c>
      <c r="E73" s="12" t="n">
        <f aca="false">C73-D73</f>
        <v>-4742</v>
      </c>
      <c r="F73" s="13" t="n">
        <f aca="false">C73*100/D73</f>
        <v>89.7468053363316</v>
      </c>
    </row>
    <row r="74" customFormat="false" ht="18.75" hidden="false" customHeight="false" outlineLevel="0" collapsed="false">
      <c r="A74" s="36" t="s">
        <v>104</v>
      </c>
      <c r="B74" s="29" t="s">
        <v>105</v>
      </c>
      <c r="C74" s="38" t="n">
        <v>849894</v>
      </c>
      <c r="D74" s="38" t="n">
        <v>1856320</v>
      </c>
      <c r="E74" s="12" t="n">
        <f aca="false">C74-D74</f>
        <v>-1006426</v>
      </c>
      <c r="F74" s="13" t="n">
        <f aca="false">C74*100/D74</f>
        <v>45.7838088260645</v>
      </c>
    </row>
    <row r="75" customFormat="false" ht="37.5" hidden="false" customHeight="false" outlineLevel="0" collapsed="false">
      <c r="A75" s="36" t="s">
        <v>106</v>
      </c>
      <c r="B75" s="29" t="s">
        <v>144</v>
      </c>
      <c r="C75" s="38" t="n">
        <v>146242</v>
      </c>
      <c r="D75" s="38" t="n">
        <v>273116</v>
      </c>
      <c r="E75" s="12" t="n">
        <f aca="false">C75-D75</f>
        <v>-126874</v>
      </c>
      <c r="F75" s="13" t="n">
        <f aca="false">C75*100/D75</f>
        <v>53.5457461298496</v>
      </c>
    </row>
    <row r="76" customFormat="false" ht="18.75" hidden="false" customHeight="false" outlineLevel="0" collapsed="false">
      <c r="A76" s="39" t="s">
        <v>108</v>
      </c>
      <c r="B76" s="43" t="s">
        <v>109</v>
      </c>
      <c r="C76" s="38" t="n">
        <v>1448952</v>
      </c>
      <c r="D76" s="38" t="n">
        <v>1906727</v>
      </c>
      <c r="E76" s="12" t="n">
        <f aca="false">C76-D76</f>
        <v>-457775</v>
      </c>
      <c r="F76" s="13" t="n">
        <f aca="false">C76*100/D76</f>
        <v>75.9915813852743</v>
      </c>
    </row>
    <row r="77" customFormat="false" ht="18.75" hidden="false" customHeight="false" outlineLevel="0" collapsed="false">
      <c r="A77" s="44" t="n">
        <v>1000</v>
      </c>
      <c r="B77" s="29" t="s">
        <v>110</v>
      </c>
      <c r="C77" s="38" t="n">
        <v>1207262</v>
      </c>
      <c r="D77" s="38" t="n">
        <v>1471221</v>
      </c>
      <c r="E77" s="12" t="n">
        <f aca="false">C77-D77</f>
        <v>-263959</v>
      </c>
      <c r="F77" s="13" t="n">
        <f aca="false">C77*100/D77</f>
        <v>82.0585078652357</v>
      </c>
    </row>
    <row r="78" customFormat="false" ht="18.75" hidden="false" customHeight="false" outlineLevel="0" collapsed="false">
      <c r="A78" s="44" t="n">
        <v>1100</v>
      </c>
      <c r="B78" s="29" t="s">
        <v>112</v>
      </c>
      <c r="C78" s="38" t="n">
        <v>4256397</v>
      </c>
      <c r="D78" s="38" t="n">
        <v>1788274</v>
      </c>
      <c r="E78" s="12" t="n">
        <f aca="false">C78-D78</f>
        <v>2468123</v>
      </c>
      <c r="F78" s="13" t="n">
        <f aca="false">C78*100/D78</f>
        <v>238.017048841509</v>
      </c>
    </row>
    <row r="79" customFormat="false" ht="18.75" hidden="false" customHeight="false" outlineLevel="0" collapsed="false">
      <c r="A79" s="44" t="n">
        <v>9800</v>
      </c>
      <c r="B79" s="29" t="s">
        <v>113</v>
      </c>
      <c r="C79" s="11" t="n">
        <v>13377003</v>
      </c>
      <c r="D79" s="11" t="n">
        <f aca="false">SUM(D68:D78)</f>
        <v>11797623</v>
      </c>
      <c r="E79" s="12" t="n">
        <f aca="false">C79-D79</f>
        <v>1579380</v>
      </c>
      <c r="F79" s="13" t="n">
        <f aca="false">C79*100/D79</f>
        <v>113.387273012538</v>
      </c>
      <c r="G79" s="14" t="n">
        <f aca="false">SUM(C68:C78)</f>
        <v>13377003</v>
      </c>
    </row>
    <row r="80" customFormat="false" ht="39" hidden="false" customHeight="false" outlineLevel="0" collapsed="false">
      <c r="A80" s="55" t="n">
        <v>7900</v>
      </c>
      <c r="B80" s="56" t="s">
        <v>114</v>
      </c>
      <c r="C80" s="57" t="n">
        <v>0</v>
      </c>
      <c r="D80" s="57" t="n">
        <f aca="false">D66-D79</f>
        <v>-1035469</v>
      </c>
      <c r="E80" s="50" t="n">
        <f aca="false">C80-D80</f>
        <v>1035469</v>
      </c>
      <c r="F80" s="23" t="n">
        <f aca="false">C80*100/D80</f>
        <v>-0</v>
      </c>
      <c r="G80" s="14" t="n">
        <f aca="false">G66-G79</f>
        <v>0</v>
      </c>
    </row>
    <row r="81" customFormat="false" ht="18.75" hidden="false" customHeight="false" outlineLevel="0" collapsed="false">
      <c r="K81" s="58"/>
    </row>
  </sheetData>
  <mergeCells count="1">
    <mergeCell ref="A2:D2"/>
  </mergeCells>
  <printOptions headings="false" gridLines="false" gridLinesSet="true" horizontalCentered="false" verticalCentered="false"/>
  <pageMargins left="0.870138888888889" right="0.39375" top="0.196527777777778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вер. Бух</cp:lastModifiedBy>
  <cp:lastPrinted>2019-11-18T08:46:04Z</cp:lastPrinted>
  <dcterms:modified xsi:type="dcterms:W3CDTF">2023-10-27T10:10:24Z</dcterms:modified>
  <cp:revision>0</cp:revision>
  <dc:subject/>
  <dc:title/>
</cp:coreProperties>
</file>