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Администрация Макаровского сельсовета Курчатовского района Курской области    </t>
  </si>
  <si>
    <t xml:space="preserve">Прогноз социально - экономического развития МО "Макаровский сельсовет "  Курчатовского района Курской области </t>
  </si>
  <si>
    <t xml:space="preserve"> Численность работников</t>
  </si>
  <si>
    <t xml:space="preserve">Таблица 1</t>
  </si>
  <si>
    <t xml:space="preserve">тыс.чел.</t>
  </si>
  <si>
    <t xml:space="preserve">Наименование</t>
  </si>
  <si>
    <t xml:space="preserve">исполнено </t>
  </si>
  <si>
    <t xml:space="preserve">темп роста (снижение)% к пред. году</t>
  </si>
  <si>
    <t xml:space="preserve">оценка</t>
  </si>
  <si>
    <t xml:space="preserve">прогноз</t>
  </si>
  <si>
    <t xml:space="preserve">темп роста (снижения% к пред. году</t>
  </si>
  <si>
    <t xml:space="preserve">ВСЕГО</t>
  </si>
  <si>
    <t xml:space="preserve">в том числе:</t>
  </si>
  <si>
    <t xml:space="preserve">Бюджетная сфера</t>
  </si>
  <si>
    <t xml:space="preserve">МОУ "Макаровская средняя общеобразовательная школа"</t>
  </si>
  <si>
    <t xml:space="preserve">МОУ "Дроняевская средняя общеобразовательная школа"</t>
  </si>
  <si>
    <t xml:space="preserve">МОУ "Мосоловская основная общеобразовательная школа"</t>
  </si>
  <si>
    <t xml:space="preserve">МДОУ ЯСЛИ-САД "Ручеек"</t>
  </si>
  <si>
    <t xml:space="preserve">МКУК "Макаровский СДК" </t>
  </si>
  <si>
    <t xml:space="preserve">МКУК "Дроняевский СДК"</t>
  </si>
  <si>
    <t xml:space="preserve">МУК "Центр народных традиционных промыслов"</t>
  </si>
  <si>
    <t xml:space="preserve">Внебюджетная сфера</t>
  </si>
  <si>
    <t xml:space="preserve">сельское хозяйство, охота и лесное хозяйство</t>
  </si>
  <si>
    <t xml:space="preserve">ОАО "АПК КАЭС"</t>
  </si>
  <si>
    <t xml:space="preserve">прочее</t>
  </si>
  <si>
    <t xml:space="preserve">Муниципальное управление</t>
  </si>
  <si>
    <t xml:space="preserve">Администрация Макаровского сельсовета</t>
  </si>
  <si>
    <t xml:space="preserve">Таблица 2</t>
  </si>
  <si>
    <r>
      <rPr>
        <b val="true"/>
        <sz val="10"/>
        <rFont val="Arial Cyr"/>
        <family val="0"/>
        <charset val="204"/>
      </rPr>
      <t xml:space="preserve">Фонд оплаты труда</t>
    </r>
    <r>
      <rPr>
        <sz val="10"/>
        <rFont val="Arial Cyr"/>
        <family val="0"/>
        <charset val="204"/>
      </rPr>
      <t xml:space="preserve">  </t>
    </r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     тыс.руб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4" min="3" style="0" width="10.87"/>
    <col collapsed="false" customWidth="true" hidden="false" outlineLevel="0" max="5" min="5" style="0" width="12.43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1.43"/>
    <col collapsed="false" customWidth="true" hidden="false" outlineLevel="0" max="10" min="10" style="0" width="9.55"/>
    <col collapsed="false" customWidth="true" hidden="false" outlineLevel="0" max="11" min="11" style="0" width="11.32"/>
    <col collapsed="false" customWidth="true" hidden="false" outlineLevel="0" max="12" min="12" style="0" width="9.33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</row>
    <row r="4" customFormat="false" ht="14.4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</row>
    <row r="5" customFormat="false" ht="15.75" hidden="false" customHeight="true" outlineLevel="0" collapsed="false">
      <c r="K5" s="3" t="s">
        <v>4</v>
      </c>
      <c r="L5" s="3"/>
    </row>
    <row r="6" customFormat="false" ht="13.2" hidden="false" customHeight="true" outlineLevel="0" collapsed="false">
      <c r="A6" s="4" t="s">
        <v>5</v>
      </c>
      <c r="B6" s="4"/>
      <c r="C6" s="5" t="n">
        <v>2019</v>
      </c>
      <c r="D6" s="5"/>
      <c r="E6" s="5" t="n">
        <v>2020</v>
      </c>
      <c r="F6" s="5"/>
      <c r="G6" s="5" t="n">
        <v>2021</v>
      </c>
      <c r="H6" s="5"/>
      <c r="I6" s="5" t="n">
        <v>2022</v>
      </c>
      <c r="J6" s="5"/>
      <c r="K6" s="5" t="n">
        <v>2023</v>
      </c>
      <c r="L6" s="5"/>
    </row>
    <row r="7" customFormat="false" ht="13.2" hidden="false" customHeight="true" outlineLevel="0" collapsed="false">
      <c r="A7" s="4"/>
      <c r="B7" s="4"/>
      <c r="C7" s="6" t="s">
        <v>6</v>
      </c>
      <c r="D7" s="6" t="s">
        <v>7</v>
      </c>
      <c r="E7" s="6" t="s">
        <v>8</v>
      </c>
      <c r="F7" s="6" t="s">
        <v>7</v>
      </c>
      <c r="G7" s="6" t="s">
        <v>9</v>
      </c>
      <c r="H7" s="6" t="s">
        <v>7</v>
      </c>
      <c r="I7" s="6" t="s">
        <v>9</v>
      </c>
      <c r="J7" s="6" t="s">
        <v>10</v>
      </c>
      <c r="K7" s="6" t="s">
        <v>9</v>
      </c>
      <c r="L7" s="6" t="s">
        <v>10</v>
      </c>
    </row>
    <row r="8" customFormat="false" ht="22.2" hidden="false" customHeight="tru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2.8" hidden="false" customHeight="true" outlineLevel="0" collapsed="false">
      <c r="A9" s="7" t="s">
        <v>11</v>
      </c>
      <c r="B9" s="7"/>
      <c r="C9" s="8" t="n">
        <v>0.295</v>
      </c>
      <c r="D9" s="9" t="n">
        <v>72</v>
      </c>
      <c r="E9" s="8" t="n">
        <v>0.287</v>
      </c>
      <c r="F9" s="9" t="n">
        <v>97.3</v>
      </c>
      <c r="G9" s="8" t="n">
        <v>0.287</v>
      </c>
      <c r="H9" s="9" t="n">
        <v>100</v>
      </c>
      <c r="I9" s="9" t="n">
        <v>0.287</v>
      </c>
      <c r="J9" s="9" t="n">
        <v>100</v>
      </c>
      <c r="K9" s="8" t="n">
        <v>0.287</v>
      </c>
      <c r="L9" s="9" t="n">
        <f aca="false">L11</f>
        <v>100</v>
      </c>
    </row>
    <row r="10" customFormat="false" ht="13.2" hidden="false" customHeight="true" outlineLevel="0" collapsed="false">
      <c r="A10" s="10" t="s">
        <v>12</v>
      </c>
      <c r="B10" s="10"/>
      <c r="C10" s="11"/>
      <c r="D10" s="5"/>
      <c r="E10" s="11"/>
      <c r="F10" s="5"/>
      <c r="G10" s="11"/>
      <c r="H10" s="5"/>
      <c r="I10" s="5"/>
      <c r="J10" s="5"/>
      <c r="K10" s="11"/>
      <c r="L10" s="5"/>
    </row>
    <row r="11" customFormat="false" ht="13.2" hidden="false" customHeight="true" outlineLevel="0" collapsed="false">
      <c r="A11" s="12" t="s">
        <v>13</v>
      </c>
      <c r="B11" s="12"/>
      <c r="C11" s="13" t="n">
        <v>0.08</v>
      </c>
      <c r="D11" s="14" t="n">
        <v>100</v>
      </c>
      <c r="E11" s="13" t="n">
        <v>0.08</v>
      </c>
      <c r="F11" s="14" t="n">
        <v>100</v>
      </c>
      <c r="G11" s="13" t="n">
        <v>0.08</v>
      </c>
      <c r="H11" s="14" t="n">
        <v>100</v>
      </c>
      <c r="I11" s="13" t="n">
        <v>0.08</v>
      </c>
      <c r="J11" s="14" t="n">
        <v>100</v>
      </c>
      <c r="K11" s="13" t="n">
        <v>0.08</v>
      </c>
      <c r="L11" s="14" t="n">
        <v>100</v>
      </c>
    </row>
    <row r="12" customFormat="false" ht="21.75" hidden="false" customHeight="true" outlineLevel="0" collapsed="false">
      <c r="A12" s="10" t="s">
        <v>14</v>
      </c>
      <c r="B12" s="10"/>
      <c r="C12" s="11" t="n">
        <v>0.025</v>
      </c>
      <c r="D12" s="5" t="n">
        <v>83</v>
      </c>
      <c r="E12" s="11" t="n">
        <v>0.025</v>
      </c>
      <c r="F12" s="5" t="n">
        <v>100</v>
      </c>
      <c r="G12" s="11" t="n">
        <v>0.025</v>
      </c>
      <c r="H12" s="5" t="n">
        <v>100</v>
      </c>
      <c r="I12" s="11" t="n">
        <v>0.025</v>
      </c>
      <c r="J12" s="5" t="n">
        <v>100</v>
      </c>
      <c r="K12" s="11" t="n">
        <v>0.025</v>
      </c>
      <c r="L12" s="5" t="n">
        <v>100</v>
      </c>
      <c r="M12" s="15"/>
      <c r="N12" s="16"/>
    </row>
    <row r="13" customFormat="false" ht="21" hidden="false" customHeight="true" outlineLevel="0" collapsed="false">
      <c r="A13" s="10" t="s">
        <v>15</v>
      </c>
      <c r="B13" s="10"/>
      <c r="C13" s="11" t="n">
        <v>0.025</v>
      </c>
      <c r="D13" s="5" t="n">
        <v>78</v>
      </c>
      <c r="E13" s="11" t="n">
        <v>0.025</v>
      </c>
      <c r="F13" s="5" t="n">
        <v>100</v>
      </c>
      <c r="G13" s="11" t="n">
        <v>0.025</v>
      </c>
      <c r="H13" s="5" t="n">
        <v>100</v>
      </c>
      <c r="I13" s="11" t="n">
        <v>0.025</v>
      </c>
      <c r="J13" s="5" t="n">
        <v>100</v>
      </c>
      <c r="K13" s="11" t="n">
        <v>0.025</v>
      </c>
      <c r="L13" s="5" t="n">
        <v>100</v>
      </c>
      <c r="M13" s="15"/>
      <c r="N13" s="16"/>
    </row>
    <row r="14" customFormat="false" ht="21.6" hidden="false" customHeight="true" outlineLevel="0" collapsed="false">
      <c r="A14" s="10" t="s">
        <v>16</v>
      </c>
      <c r="B14" s="10"/>
      <c r="C14" s="11" t="n">
        <v>0.014</v>
      </c>
      <c r="D14" s="5" t="n">
        <v>88</v>
      </c>
      <c r="E14" s="11" t="n">
        <v>0.014</v>
      </c>
      <c r="F14" s="5" t="n">
        <v>100</v>
      </c>
      <c r="G14" s="11" t="n">
        <v>0.014</v>
      </c>
      <c r="H14" s="5" t="n">
        <v>100</v>
      </c>
      <c r="I14" s="11" t="n">
        <v>0.014</v>
      </c>
      <c r="J14" s="5" t="n">
        <v>100</v>
      </c>
      <c r="K14" s="11" t="n">
        <v>0.014</v>
      </c>
      <c r="L14" s="5" t="n">
        <v>100</v>
      </c>
      <c r="M14" s="15"/>
      <c r="N14" s="16"/>
    </row>
    <row r="15" customFormat="false" ht="13.5" hidden="false" customHeight="true" outlineLevel="0" collapsed="false">
      <c r="A15" s="10" t="s">
        <v>17</v>
      </c>
      <c r="B15" s="10"/>
      <c r="C15" s="11" t="n">
        <v>0.011</v>
      </c>
      <c r="D15" s="5" t="n">
        <v>85</v>
      </c>
      <c r="E15" s="11" t="n">
        <v>0.011</v>
      </c>
      <c r="F15" s="5" t="n">
        <v>100</v>
      </c>
      <c r="G15" s="11" t="n">
        <v>0.011</v>
      </c>
      <c r="H15" s="5" t="n">
        <v>100</v>
      </c>
      <c r="I15" s="11" t="n">
        <v>0.011</v>
      </c>
      <c r="J15" s="5" t="n">
        <v>100</v>
      </c>
      <c r="K15" s="11" t="n">
        <v>0.011</v>
      </c>
      <c r="L15" s="5" t="n">
        <v>100</v>
      </c>
      <c r="M15" s="15"/>
    </row>
    <row r="16" customFormat="false" ht="12.75" hidden="false" customHeight="true" outlineLevel="0" collapsed="false">
      <c r="A16" s="10" t="s">
        <v>18</v>
      </c>
      <c r="B16" s="10"/>
      <c r="C16" s="17" t="n">
        <v>0.001</v>
      </c>
      <c r="D16" s="18" t="n">
        <v>100</v>
      </c>
      <c r="E16" s="17" t="n">
        <v>0.001</v>
      </c>
      <c r="F16" s="18" t="n">
        <v>100</v>
      </c>
      <c r="G16" s="19" t="n">
        <v>0.001</v>
      </c>
      <c r="H16" s="18" t="n">
        <v>100</v>
      </c>
      <c r="I16" s="17" t="n">
        <v>0.001</v>
      </c>
      <c r="J16" s="18" t="n">
        <v>100</v>
      </c>
      <c r="K16" s="17" t="n">
        <v>0.001</v>
      </c>
      <c r="L16" s="18" t="n">
        <v>100</v>
      </c>
      <c r="M16" s="15"/>
    </row>
    <row r="17" customFormat="false" ht="14.25" hidden="false" customHeight="true" outlineLevel="0" collapsed="false">
      <c r="A17" s="6" t="s">
        <v>19</v>
      </c>
      <c r="B17" s="6"/>
      <c r="C17" s="17" t="n">
        <v>0.001</v>
      </c>
      <c r="D17" s="18" t="n">
        <v>100</v>
      </c>
      <c r="E17" s="17" t="n">
        <v>0.001</v>
      </c>
      <c r="F17" s="18" t="n">
        <v>100</v>
      </c>
      <c r="G17" s="19" t="n">
        <v>0.001</v>
      </c>
      <c r="H17" s="18" t="n">
        <v>100</v>
      </c>
      <c r="I17" s="17" t="n">
        <v>0.001</v>
      </c>
      <c r="J17" s="18" t="n">
        <v>100</v>
      </c>
      <c r="K17" s="17" t="n">
        <v>0.001</v>
      </c>
      <c r="L17" s="18" t="n">
        <v>100</v>
      </c>
      <c r="M17" s="15"/>
    </row>
    <row r="18" customFormat="false" ht="23.25" hidden="false" customHeight="true" outlineLevel="0" collapsed="false">
      <c r="A18" s="6" t="s">
        <v>20</v>
      </c>
      <c r="B18" s="6"/>
      <c r="C18" s="17" t="n">
        <v>0.003</v>
      </c>
      <c r="D18" s="18" t="n">
        <v>50</v>
      </c>
      <c r="E18" s="17" t="n">
        <v>0.003</v>
      </c>
      <c r="F18" s="18" t="n">
        <v>100</v>
      </c>
      <c r="G18" s="19" t="n">
        <v>0.003</v>
      </c>
      <c r="H18" s="18" t="n">
        <v>100</v>
      </c>
      <c r="I18" s="17" t="n">
        <v>0.003</v>
      </c>
      <c r="J18" s="18" t="n">
        <v>100</v>
      </c>
      <c r="K18" s="17" t="n">
        <v>0.003</v>
      </c>
      <c r="L18" s="18" t="n">
        <v>100</v>
      </c>
      <c r="M18" s="15"/>
    </row>
    <row r="19" customFormat="false" ht="23.25" hidden="false" customHeight="true" outlineLevel="0" collapsed="false">
      <c r="A19" s="20" t="s">
        <v>21</v>
      </c>
      <c r="B19" s="20"/>
      <c r="C19" s="21" t="n">
        <v>0.211</v>
      </c>
      <c r="D19" s="22" t="n">
        <v>69</v>
      </c>
      <c r="E19" s="21" t="n">
        <v>0.203</v>
      </c>
      <c r="F19" s="22" t="n">
        <v>96.2</v>
      </c>
      <c r="G19" s="23" t="n">
        <v>0.203</v>
      </c>
      <c r="H19" s="22" t="n">
        <v>100</v>
      </c>
      <c r="I19" s="21" t="n">
        <v>0.203</v>
      </c>
      <c r="J19" s="22" t="n">
        <v>100</v>
      </c>
      <c r="K19" s="21" t="n">
        <v>0.203</v>
      </c>
      <c r="L19" s="22" t="n">
        <v>100</v>
      </c>
      <c r="M19" s="24"/>
    </row>
    <row r="20" customFormat="false" ht="21.75" hidden="false" customHeight="true" outlineLevel="0" collapsed="false">
      <c r="A20" s="25" t="s">
        <v>22</v>
      </c>
      <c r="B20" s="25"/>
      <c r="C20" s="26" t="n">
        <v>0.013</v>
      </c>
      <c r="D20" s="27" t="n">
        <v>12</v>
      </c>
      <c r="E20" s="26" t="n">
        <v>0.005</v>
      </c>
      <c r="F20" s="27" t="n">
        <v>38.5</v>
      </c>
      <c r="G20" s="28" t="n">
        <v>0.005</v>
      </c>
      <c r="H20" s="27" t="n">
        <v>100</v>
      </c>
      <c r="I20" s="26" t="n">
        <v>0.005</v>
      </c>
      <c r="J20" s="27" t="n">
        <v>100</v>
      </c>
      <c r="K20" s="26" t="n">
        <v>0.005</v>
      </c>
      <c r="L20" s="27" t="n">
        <v>100</v>
      </c>
    </row>
    <row r="21" customFormat="false" ht="16.5" hidden="false" customHeight="true" outlineLevel="0" collapsed="false">
      <c r="A21" s="6" t="s">
        <v>23</v>
      </c>
      <c r="B21" s="6"/>
      <c r="C21" s="29" t="n">
        <v>0.013</v>
      </c>
      <c r="D21" s="30" t="n">
        <v>12</v>
      </c>
      <c r="E21" s="29" t="n">
        <v>0.005</v>
      </c>
      <c r="F21" s="30" t="n">
        <v>38.5</v>
      </c>
      <c r="G21" s="31" t="n">
        <v>0.005</v>
      </c>
      <c r="H21" s="30" t="n">
        <v>100</v>
      </c>
      <c r="I21" s="29" t="n">
        <v>0.005</v>
      </c>
      <c r="J21" s="30" t="n">
        <v>100</v>
      </c>
      <c r="K21" s="29" t="n">
        <v>0.005</v>
      </c>
      <c r="L21" s="30" t="n">
        <v>100</v>
      </c>
    </row>
    <row r="22" customFormat="false" ht="20.4" hidden="false" customHeight="true" outlineLevel="0" collapsed="false">
      <c r="A22" s="32" t="s">
        <v>24</v>
      </c>
      <c r="B22" s="32"/>
      <c r="C22" s="26" t="n">
        <v>0.198</v>
      </c>
      <c r="D22" s="27" t="n">
        <v>100</v>
      </c>
      <c r="E22" s="26" t="n">
        <v>0.198</v>
      </c>
      <c r="F22" s="27" t="n">
        <v>100</v>
      </c>
      <c r="G22" s="28" t="n">
        <v>0.198</v>
      </c>
      <c r="H22" s="27" t="n">
        <v>100</v>
      </c>
      <c r="I22" s="26" t="n">
        <v>0.198</v>
      </c>
      <c r="J22" s="27" t="n">
        <v>100</v>
      </c>
      <c r="K22" s="26" t="n">
        <v>0.198</v>
      </c>
      <c r="L22" s="27" t="n">
        <v>100</v>
      </c>
    </row>
    <row r="23" customFormat="false" ht="24.75" hidden="false" customHeight="true" outlineLevel="0" collapsed="false">
      <c r="A23" s="33" t="s">
        <v>25</v>
      </c>
      <c r="B23" s="33"/>
      <c r="C23" s="21" t="n">
        <v>0.004</v>
      </c>
      <c r="D23" s="22" t="n">
        <v>100</v>
      </c>
      <c r="E23" s="21" t="n">
        <v>0.004</v>
      </c>
      <c r="F23" s="22" t="n">
        <v>100</v>
      </c>
      <c r="G23" s="23" t="n">
        <v>0.004</v>
      </c>
      <c r="H23" s="22" t="n">
        <v>100</v>
      </c>
      <c r="I23" s="21" t="n">
        <v>0.004</v>
      </c>
      <c r="J23" s="22" t="n">
        <v>100</v>
      </c>
      <c r="K23" s="21" t="n">
        <v>0.004</v>
      </c>
      <c r="L23" s="22" t="n">
        <v>100</v>
      </c>
    </row>
    <row r="24" customFormat="false" ht="22.8" hidden="false" customHeight="true" outlineLevel="0" collapsed="false">
      <c r="A24" s="10" t="s">
        <v>26</v>
      </c>
      <c r="B24" s="10"/>
      <c r="C24" s="17" t="n">
        <v>0.004</v>
      </c>
      <c r="D24" s="18" t="n">
        <v>100</v>
      </c>
      <c r="E24" s="17" t="n">
        <v>0.004</v>
      </c>
      <c r="F24" s="18" t="n">
        <v>100</v>
      </c>
      <c r="G24" s="19" t="n">
        <v>0.004</v>
      </c>
      <c r="H24" s="18" t="n">
        <v>100</v>
      </c>
      <c r="I24" s="17" t="n">
        <v>0.004</v>
      </c>
      <c r="J24" s="18" t="n">
        <v>100</v>
      </c>
      <c r="K24" s="17" t="n">
        <v>0.004</v>
      </c>
      <c r="L24" s="18" t="n">
        <v>100</v>
      </c>
    </row>
    <row r="26" customFormat="false" ht="187.8" hidden="false" customHeight="true" outlineLevel="0" collapsed="false"/>
    <row r="27" customFormat="false" ht="13.2" hidden="false" customHeight="false" outlineLevel="0" collapsed="false">
      <c r="K27" s="34" t="s">
        <v>27</v>
      </c>
      <c r="L27" s="34"/>
    </row>
    <row r="28" customFormat="false" ht="13.2" hidden="false" customHeight="false" outlineLevel="0" collapsed="false">
      <c r="D28" s="35" t="s">
        <v>28</v>
      </c>
      <c r="E28" s="35"/>
      <c r="F28" s="35"/>
      <c r="G28" s="35"/>
      <c r="K28" s="34"/>
      <c r="L28" s="34"/>
    </row>
    <row r="29" customFormat="false" ht="13.2" hidden="false" customHeight="false" outlineLevel="0" collapsed="false">
      <c r="A29" s="36" t="s">
        <v>2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3.2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3.2" hidden="false" customHeight="true" outlineLevel="0" collapsed="false">
      <c r="A31" s="4" t="s">
        <v>5</v>
      </c>
      <c r="B31" s="4"/>
      <c r="C31" s="5" t="n">
        <v>2019</v>
      </c>
      <c r="D31" s="5"/>
      <c r="E31" s="5" t="n">
        <v>2020</v>
      </c>
      <c r="F31" s="5"/>
      <c r="G31" s="5" t="n">
        <v>2021</v>
      </c>
      <c r="H31" s="5"/>
      <c r="I31" s="5" t="n">
        <v>2022</v>
      </c>
      <c r="J31" s="5"/>
      <c r="K31" s="5" t="n">
        <v>2023</v>
      </c>
      <c r="L31" s="5"/>
    </row>
    <row r="32" customFormat="false" ht="13.2" hidden="false" customHeight="true" outlineLevel="0" collapsed="false">
      <c r="A32" s="4"/>
      <c r="B32" s="4"/>
      <c r="C32" s="6" t="s">
        <v>6</v>
      </c>
      <c r="D32" s="6" t="s">
        <v>7</v>
      </c>
      <c r="E32" s="6" t="s">
        <v>8</v>
      </c>
      <c r="F32" s="6" t="s">
        <v>7</v>
      </c>
      <c r="G32" s="6" t="s">
        <v>9</v>
      </c>
      <c r="H32" s="6" t="s">
        <v>7</v>
      </c>
      <c r="I32" s="6" t="s">
        <v>9</v>
      </c>
      <c r="J32" s="6" t="s">
        <v>10</v>
      </c>
      <c r="K32" s="6" t="s">
        <v>9</v>
      </c>
      <c r="L32" s="6" t="s">
        <v>10</v>
      </c>
    </row>
    <row r="33" customFormat="false" ht="25.8" hidden="false" customHeight="true" outlineLevel="0" collapsed="false">
      <c r="A33" s="4"/>
      <c r="B33" s="4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3.2" hidden="false" customHeight="true" outlineLevel="0" collapsed="false">
      <c r="A34" s="7" t="s">
        <v>11</v>
      </c>
      <c r="B34" s="7"/>
      <c r="C34" s="8" t="n">
        <v>123113</v>
      </c>
      <c r="D34" s="9" t="n">
        <v>118</v>
      </c>
      <c r="E34" s="8" t="n">
        <v>123689</v>
      </c>
      <c r="F34" s="9" t="n">
        <v>100</v>
      </c>
      <c r="G34" s="8" t="n">
        <v>126473</v>
      </c>
      <c r="H34" s="9" t="n">
        <v>102</v>
      </c>
      <c r="I34" s="9" t="n">
        <v>129330</v>
      </c>
      <c r="J34" s="9" t="n">
        <v>102</v>
      </c>
      <c r="K34" s="8" t="n">
        <v>134468</v>
      </c>
      <c r="L34" s="9" t="n">
        <v>104</v>
      </c>
    </row>
    <row r="35" customFormat="false" ht="13.2" hidden="false" customHeight="true" outlineLevel="0" collapsed="false">
      <c r="A35" s="10" t="s">
        <v>12</v>
      </c>
      <c r="B35" s="10"/>
      <c r="C35" s="11"/>
      <c r="D35" s="5"/>
      <c r="E35" s="11"/>
      <c r="F35" s="5"/>
      <c r="G35" s="11"/>
      <c r="H35" s="5"/>
      <c r="I35" s="5"/>
      <c r="J35" s="5"/>
      <c r="K35" s="11"/>
      <c r="L35" s="5"/>
    </row>
    <row r="36" customFormat="false" ht="13.2" hidden="false" customHeight="true" outlineLevel="0" collapsed="false">
      <c r="A36" s="12" t="s">
        <v>13</v>
      </c>
      <c r="B36" s="12"/>
      <c r="C36" s="13" t="n">
        <v>17719</v>
      </c>
      <c r="D36" s="14" t="n">
        <v>104</v>
      </c>
      <c r="E36" s="13" t="n">
        <v>18732</v>
      </c>
      <c r="F36" s="14" t="n">
        <v>106</v>
      </c>
      <c r="G36" s="13" t="n">
        <v>19395</v>
      </c>
      <c r="H36" s="14" t="n">
        <v>104</v>
      </c>
      <c r="I36" s="13" t="n">
        <v>20085</v>
      </c>
      <c r="J36" s="14" t="n">
        <v>104</v>
      </c>
      <c r="K36" s="13" t="n">
        <v>20888</v>
      </c>
      <c r="L36" s="14" t="n">
        <v>104</v>
      </c>
    </row>
    <row r="37" customFormat="false" ht="26.25" hidden="false" customHeight="true" outlineLevel="0" collapsed="false">
      <c r="A37" s="10" t="s">
        <v>14</v>
      </c>
      <c r="B37" s="10"/>
      <c r="C37" s="11" t="n">
        <v>5454</v>
      </c>
      <c r="D37" s="5" t="n">
        <v>93</v>
      </c>
      <c r="E37" s="11" t="n">
        <v>5749</v>
      </c>
      <c r="F37" s="5" t="n">
        <v>105</v>
      </c>
      <c r="G37" s="11" t="n">
        <v>5979</v>
      </c>
      <c r="H37" s="5" t="n">
        <v>104</v>
      </c>
      <c r="I37" s="11" t="n">
        <v>6218</v>
      </c>
      <c r="J37" s="5" t="n">
        <v>104</v>
      </c>
      <c r="K37" s="11" t="n">
        <v>6466</v>
      </c>
      <c r="L37" s="5" t="n">
        <v>104</v>
      </c>
    </row>
    <row r="38" customFormat="false" ht="24.75" hidden="false" customHeight="true" outlineLevel="0" collapsed="false">
      <c r="A38" s="10" t="s">
        <v>15</v>
      </c>
      <c r="B38" s="10"/>
      <c r="C38" s="11" t="n">
        <v>5804</v>
      </c>
      <c r="D38" s="5" t="n">
        <v>110</v>
      </c>
      <c r="E38" s="11" t="n">
        <v>6300</v>
      </c>
      <c r="F38" s="5" t="n">
        <v>109</v>
      </c>
      <c r="G38" s="11" t="n">
        <v>6552</v>
      </c>
      <c r="H38" s="5" t="n">
        <v>104</v>
      </c>
      <c r="I38" s="11" t="n">
        <v>6814</v>
      </c>
      <c r="J38" s="5" t="n">
        <v>104</v>
      </c>
      <c r="K38" s="11" t="n">
        <v>7086</v>
      </c>
      <c r="L38" s="5" t="n">
        <v>104</v>
      </c>
    </row>
    <row r="39" customFormat="false" ht="21.75" hidden="false" customHeight="true" outlineLevel="0" collapsed="false">
      <c r="A39" s="10" t="s">
        <v>16</v>
      </c>
      <c r="B39" s="10"/>
      <c r="C39" s="11" t="n">
        <v>3295</v>
      </c>
      <c r="D39" s="5" t="n">
        <v>96</v>
      </c>
      <c r="E39" s="11" t="n">
        <v>3334</v>
      </c>
      <c r="F39" s="5" t="n">
        <v>101</v>
      </c>
      <c r="G39" s="11" t="n">
        <v>3367</v>
      </c>
      <c r="H39" s="5" t="n">
        <v>101</v>
      </c>
      <c r="I39" s="11" t="n">
        <v>3401</v>
      </c>
      <c r="J39" s="5" t="n">
        <v>101</v>
      </c>
      <c r="K39" s="11" t="n">
        <v>3535</v>
      </c>
      <c r="L39" s="5" t="n">
        <v>104</v>
      </c>
    </row>
    <row r="40" customFormat="false" ht="13.2" hidden="false" customHeight="true" outlineLevel="0" collapsed="false">
      <c r="A40" s="10" t="s">
        <v>17</v>
      </c>
      <c r="B40" s="10"/>
      <c r="C40" s="11" t="n">
        <v>1724</v>
      </c>
      <c r="D40" s="5" t="n">
        <v>130</v>
      </c>
      <c r="E40" s="11" t="n">
        <v>1801</v>
      </c>
      <c r="F40" s="5" t="n">
        <v>104</v>
      </c>
      <c r="G40" s="11" t="n">
        <v>1873</v>
      </c>
      <c r="H40" s="5" t="n">
        <v>104</v>
      </c>
      <c r="I40" s="11" t="n">
        <v>1947</v>
      </c>
      <c r="J40" s="5" t="n">
        <v>104</v>
      </c>
      <c r="K40" s="11" t="n">
        <v>2025</v>
      </c>
      <c r="L40" s="5" t="n">
        <v>104</v>
      </c>
    </row>
    <row r="41" customFormat="false" ht="16.2" hidden="false" customHeight="true" outlineLevel="0" collapsed="false">
      <c r="A41" s="10" t="s">
        <v>18</v>
      </c>
      <c r="B41" s="10"/>
      <c r="C41" s="17" t="n">
        <v>335</v>
      </c>
      <c r="D41" s="18" t="n">
        <v>103</v>
      </c>
      <c r="E41" s="17" t="n">
        <v>357</v>
      </c>
      <c r="F41" s="18" t="n">
        <v>106</v>
      </c>
      <c r="G41" s="19" t="n">
        <v>378</v>
      </c>
      <c r="H41" s="18" t="n">
        <v>106</v>
      </c>
      <c r="I41" s="17" t="n">
        <v>401</v>
      </c>
      <c r="J41" s="18" t="n">
        <v>106</v>
      </c>
      <c r="K41" s="17" t="n">
        <v>410</v>
      </c>
      <c r="L41" s="18" t="n">
        <v>102</v>
      </c>
    </row>
    <row r="42" customFormat="false" ht="15" hidden="false" customHeight="true" outlineLevel="0" collapsed="false">
      <c r="A42" s="6" t="s">
        <v>19</v>
      </c>
      <c r="B42" s="6"/>
      <c r="C42" s="17" t="n">
        <v>147</v>
      </c>
      <c r="D42" s="18" t="n">
        <v>100</v>
      </c>
      <c r="E42" s="17" t="n">
        <v>178</v>
      </c>
      <c r="F42" s="18" t="n">
        <v>103</v>
      </c>
      <c r="G42" s="19" t="n">
        <v>183</v>
      </c>
      <c r="H42" s="18" t="n">
        <v>103</v>
      </c>
      <c r="I42" s="17" t="n">
        <v>188</v>
      </c>
      <c r="J42" s="18" t="n">
        <v>103</v>
      </c>
      <c r="K42" s="17" t="n">
        <v>194</v>
      </c>
      <c r="L42" s="18" t="n">
        <v>103</v>
      </c>
    </row>
    <row r="43" customFormat="false" ht="21.6" hidden="false" customHeight="true" outlineLevel="0" collapsed="false">
      <c r="A43" s="6" t="s">
        <v>20</v>
      </c>
      <c r="B43" s="6"/>
      <c r="C43" s="17" t="n">
        <v>960</v>
      </c>
      <c r="D43" s="18" t="n">
        <v>105</v>
      </c>
      <c r="E43" s="17" t="n">
        <v>1013</v>
      </c>
      <c r="F43" s="18" t="n">
        <v>106</v>
      </c>
      <c r="G43" s="19" t="n">
        <v>1063</v>
      </c>
      <c r="H43" s="18" t="n">
        <v>105</v>
      </c>
      <c r="I43" s="17" t="n">
        <v>1116</v>
      </c>
      <c r="J43" s="18" t="n">
        <v>105</v>
      </c>
      <c r="K43" s="17" t="n">
        <v>1172</v>
      </c>
      <c r="L43" s="18" t="n">
        <v>105</v>
      </c>
    </row>
    <row r="44" customFormat="false" ht="13.2" hidden="false" customHeight="true" outlineLevel="0" collapsed="false">
      <c r="A44" s="38" t="s">
        <v>21</v>
      </c>
      <c r="B44" s="38"/>
      <c r="C44" s="39" t="n">
        <v>103795</v>
      </c>
      <c r="D44" s="40" t="n">
        <v>121</v>
      </c>
      <c r="E44" s="39" t="n">
        <v>103334</v>
      </c>
      <c r="F44" s="40" t="n">
        <v>100</v>
      </c>
      <c r="G44" s="41" t="n">
        <v>105439</v>
      </c>
      <c r="H44" s="40" t="n">
        <v>102</v>
      </c>
      <c r="I44" s="39" t="n">
        <v>107590</v>
      </c>
      <c r="J44" s="40" t="n">
        <v>102</v>
      </c>
      <c r="K44" s="39" t="n">
        <v>111908</v>
      </c>
      <c r="L44" s="40" t="n">
        <v>104</v>
      </c>
    </row>
    <row r="45" customFormat="false" ht="26.25" hidden="false" customHeight="true" outlineLevel="0" collapsed="false">
      <c r="A45" s="25" t="s">
        <v>22</v>
      </c>
      <c r="B45" s="25"/>
      <c r="C45" s="26" t="n">
        <v>3751</v>
      </c>
      <c r="D45" s="27" t="n">
        <v>101</v>
      </c>
      <c r="E45" s="26" t="n">
        <v>1318</v>
      </c>
      <c r="F45" s="27" t="n">
        <v>101</v>
      </c>
      <c r="G45" s="28" t="n">
        <v>1384</v>
      </c>
      <c r="H45" s="27" t="n">
        <v>105</v>
      </c>
      <c r="I45" s="26" t="n">
        <v>1453</v>
      </c>
      <c r="J45" s="27" t="n">
        <v>105</v>
      </c>
      <c r="K45" s="26" t="n">
        <v>1526</v>
      </c>
      <c r="L45" s="27" t="n">
        <v>105</v>
      </c>
    </row>
    <row r="46" customFormat="false" ht="16.2" hidden="false" customHeight="true" outlineLevel="0" collapsed="false">
      <c r="A46" s="6" t="s">
        <v>23</v>
      </c>
      <c r="B46" s="6"/>
      <c r="C46" s="29" t="n">
        <v>3751</v>
      </c>
      <c r="D46" s="30" t="n">
        <v>101</v>
      </c>
      <c r="E46" s="29" t="n">
        <v>1318</v>
      </c>
      <c r="F46" s="30" t="n">
        <v>35</v>
      </c>
      <c r="G46" s="31" t="n">
        <v>1384</v>
      </c>
      <c r="H46" s="30" t="n">
        <v>105</v>
      </c>
      <c r="I46" s="29" t="n">
        <v>1453</v>
      </c>
      <c r="J46" s="30" t="n">
        <v>105</v>
      </c>
      <c r="K46" s="29" t="n">
        <v>1526</v>
      </c>
      <c r="L46" s="30" t="n">
        <v>105</v>
      </c>
    </row>
    <row r="47" customFormat="false" ht="18.75" hidden="false" customHeight="true" outlineLevel="0" collapsed="false">
      <c r="A47" s="32" t="s">
        <v>24</v>
      </c>
      <c r="B47" s="32"/>
      <c r="C47" s="26" t="n">
        <v>100044</v>
      </c>
      <c r="D47" s="27" t="n">
        <v>133</v>
      </c>
      <c r="E47" s="26" t="n">
        <v>102016</v>
      </c>
      <c r="F47" s="27" t="n">
        <v>103</v>
      </c>
      <c r="G47" s="28" t="n">
        <v>104055</v>
      </c>
      <c r="H47" s="27" t="n">
        <v>103</v>
      </c>
      <c r="I47" s="26" t="n">
        <v>106137</v>
      </c>
      <c r="J47" s="27" t="n">
        <v>104</v>
      </c>
      <c r="K47" s="26" t="n">
        <v>110382</v>
      </c>
      <c r="L47" s="27" t="n">
        <v>104</v>
      </c>
    </row>
    <row r="48" customFormat="false" ht="13.2" hidden="false" customHeight="true" outlineLevel="0" collapsed="false">
      <c r="A48" s="42" t="s">
        <v>25</v>
      </c>
      <c r="B48" s="42"/>
      <c r="C48" s="43" t="n">
        <v>1599</v>
      </c>
      <c r="D48" s="44" t="n">
        <v>112</v>
      </c>
      <c r="E48" s="43" t="n">
        <v>1623</v>
      </c>
      <c r="F48" s="44" t="n">
        <v>101</v>
      </c>
      <c r="G48" s="45" t="n">
        <v>1639</v>
      </c>
      <c r="H48" s="44" t="n">
        <v>101</v>
      </c>
      <c r="I48" s="43" t="n">
        <v>1655</v>
      </c>
      <c r="J48" s="44" t="n">
        <v>101</v>
      </c>
      <c r="K48" s="43" t="n">
        <v>1672</v>
      </c>
      <c r="L48" s="44" t="n">
        <v>101</v>
      </c>
    </row>
    <row r="49" customFormat="false" ht="21.6" hidden="false" customHeight="true" outlineLevel="0" collapsed="false">
      <c r="A49" s="10" t="s">
        <v>26</v>
      </c>
      <c r="B49" s="10"/>
      <c r="C49" s="17" t="n">
        <v>1599</v>
      </c>
      <c r="D49" s="18" t="n">
        <v>112</v>
      </c>
      <c r="E49" s="17" t="n">
        <v>1623</v>
      </c>
      <c r="F49" s="18" t="n">
        <v>101</v>
      </c>
      <c r="G49" s="19" t="n">
        <v>1639</v>
      </c>
      <c r="H49" s="18" t="n">
        <v>104</v>
      </c>
      <c r="I49" s="17" t="n">
        <v>1655</v>
      </c>
      <c r="J49" s="18" t="n">
        <v>101</v>
      </c>
      <c r="K49" s="17" t="n">
        <v>1672</v>
      </c>
      <c r="L49" s="18" t="n">
        <v>101</v>
      </c>
    </row>
    <row r="50" customFormat="false" ht="17.25" hidden="false" customHeight="tru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3" customFormat="false" ht="88.2" hidden="false" customHeight="true" outlineLevel="0" collapsed="false"/>
  </sheetData>
  <mergeCells count="75">
    <mergeCell ref="B1:J1"/>
    <mergeCell ref="A2:L2"/>
    <mergeCell ref="B3:J3"/>
    <mergeCell ref="K3:L3"/>
    <mergeCell ref="K4:L4"/>
    <mergeCell ref="K5:L5"/>
    <mergeCell ref="A6:B8"/>
    <mergeCell ref="C6:D6"/>
    <mergeCell ref="E6:F6"/>
    <mergeCell ref="G6:H6"/>
    <mergeCell ref="I6:J6"/>
    <mergeCell ref="K6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K27:L27"/>
    <mergeCell ref="D28:G28"/>
    <mergeCell ref="K28:L28"/>
    <mergeCell ref="A29:L29"/>
    <mergeCell ref="A31:B33"/>
    <mergeCell ref="C31:D31"/>
    <mergeCell ref="E31:F31"/>
    <mergeCell ref="G31:H31"/>
    <mergeCell ref="I31:J31"/>
    <mergeCell ref="K31: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0:12:59Z</dcterms:created>
  <dc:creator>Елена Викторовна</dc:creator>
  <dc:description/>
  <dc:language>en-US</dc:language>
  <cp:lastModifiedBy>Владелец</cp:lastModifiedBy>
  <cp:lastPrinted>2020-08-17T12:23:42Z</cp:lastPrinted>
  <dcterms:modified xsi:type="dcterms:W3CDTF">2020-08-17T12:24:13Z</dcterms:modified>
  <cp:revision>0</cp:revision>
  <dc:subject/>
  <dc:title/>
</cp:coreProperties>
</file>