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Администрация Макаровского сельсовета Курчатовского района Курской области    </t>
  </si>
  <si>
    <t xml:space="preserve">Прогноз социально - экономического развития МО "Макаровский сельсовет "  Курчатовского района Курской области </t>
  </si>
  <si>
    <t xml:space="preserve"> Численность работников</t>
  </si>
  <si>
    <t xml:space="preserve">Таблица 1</t>
  </si>
  <si>
    <t xml:space="preserve">тыс.чел.</t>
  </si>
  <si>
    <t xml:space="preserve">Наименование</t>
  </si>
  <si>
    <t xml:space="preserve">отчет</t>
  </si>
  <si>
    <t xml:space="preserve">темп роста (снижение)% к пред. году</t>
  </si>
  <si>
    <t xml:space="preserve">оценка</t>
  </si>
  <si>
    <t xml:space="preserve">прогноз</t>
  </si>
  <si>
    <t xml:space="preserve">темп роста (снижения% к пред. году</t>
  </si>
  <si>
    <t xml:space="preserve">ВСЕГО</t>
  </si>
  <si>
    <t xml:space="preserve">в том числе:</t>
  </si>
  <si>
    <t xml:space="preserve">Бюджетная сфера</t>
  </si>
  <si>
    <t xml:space="preserve">МОУ "Макаровская средняя общеобразовательная школа"</t>
  </si>
  <si>
    <t xml:space="preserve">МДОУ ЯСЛИ-САД "Ручеек"</t>
  </si>
  <si>
    <t xml:space="preserve">МУК "Центр народных традиционных промыслов"</t>
  </si>
  <si>
    <t xml:space="preserve">Внебюджетная сфера</t>
  </si>
  <si>
    <t xml:space="preserve">сельское хозяйство, охота и лесное хозяйство</t>
  </si>
  <si>
    <t xml:space="preserve">ООО "ГрейнрусАгро"</t>
  </si>
  <si>
    <t xml:space="preserve">прочее</t>
  </si>
  <si>
    <t xml:space="preserve">Муниципальное управление</t>
  </si>
  <si>
    <t xml:space="preserve">Администрация Макаровского сельсовета</t>
  </si>
  <si>
    <t xml:space="preserve">Таблица 2</t>
  </si>
  <si>
    <r>
      <rPr>
        <b val="true"/>
        <sz val="10"/>
        <rFont val="Arial Cyr"/>
        <family val="0"/>
        <charset val="204"/>
      </rPr>
      <t xml:space="preserve">Фонд оплаты труда</t>
    </r>
    <r>
      <rPr>
        <sz val="10"/>
        <rFont val="Arial Cyr"/>
        <family val="0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    тыс.ру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0" width="10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1.42"/>
    <col collapsed="false" customWidth="true" hidden="false" outlineLevel="0" max="10" min="10" style="0" width="9.56"/>
    <col collapsed="false" customWidth="true" hidden="false" outlineLevel="0" max="11" min="11" style="0" width="11.28"/>
    <col collapsed="false" customWidth="true" hidden="false" outlineLevel="0" max="12" min="12" style="0" width="9.28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1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</row>
    <row r="4" customFormat="false" ht="14.4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</row>
    <row r="5" customFormat="false" ht="15.75" hidden="false" customHeight="true" outlineLevel="0" collapsed="false">
      <c r="K5" s="3" t="s">
        <v>4</v>
      </c>
      <c r="L5" s="3"/>
    </row>
    <row r="6" customFormat="false" ht="12.75" hidden="false" customHeight="true" outlineLevel="0" collapsed="false">
      <c r="A6" s="4" t="s">
        <v>5</v>
      </c>
      <c r="B6" s="4"/>
      <c r="C6" s="5" t="n">
        <v>2023</v>
      </c>
      <c r="D6" s="5"/>
      <c r="E6" s="5" t="n">
        <v>2024</v>
      </c>
      <c r="F6" s="5"/>
      <c r="G6" s="5" t="n">
        <v>2025</v>
      </c>
      <c r="H6" s="5"/>
      <c r="I6" s="5" t="n">
        <v>2026</v>
      </c>
      <c r="J6" s="5"/>
      <c r="K6" s="5" t="n">
        <v>2027</v>
      </c>
      <c r="L6" s="5"/>
    </row>
    <row r="7" customFormat="false" ht="12.75" hidden="false" customHeight="true" outlineLevel="0" collapsed="false">
      <c r="A7" s="4"/>
      <c r="B7" s="4"/>
      <c r="C7" s="6" t="s">
        <v>6</v>
      </c>
      <c r="D7" s="6" t="s">
        <v>7</v>
      </c>
      <c r="E7" s="6" t="s">
        <v>8</v>
      </c>
      <c r="F7" s="6" t="s">
        <v>7</v>
      </c>
      <c r="G7" s="6" t="s">
        <v>9</v>
      </c>
      <c r="H7" s="6" t="s">
        <v>7</v>
      </c>
      <c r="I7" s="6" t="s">
        <v>9</v>
      </c>
      <c r="J7" s="6" t="s">
        <v>10</v>
      </c>
      <c r="K7" s="6" t="s">
        <v>9</v>
      </c>
      <c r="L7" s="6" t="s">
        <v>10</v>
      </c>
    </row>
    <row r="8" customFormat="false" ht="22.15" hidden="false" customHeight="true" outlineLevel="0" collapsed="false">
      <c r="A8" s="4"/>
      <c r="B8" s="4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2.9" hidden="false" customHeight="true" outlineLevel="0" collapsed="false">
      <c r="A9" s="7" t="s">
        <v>11</v>
      </c>
      <c r="B9" s="7"/>
      <c r="C9" s="8" t="n">
        <v>0.213</v>
      </c>
      <c r="D9" s="9" t="n">
        <v>85.9</v>
      </c>
      <c r="E9" s="8" t="n">
        <v>0.213</v>
      </c>
      <c r="F9" s="9" t="n">
        <v>100</v>
      </c>
      <c r="G9" s="8" t="n">
        <v>0.188</v>
      </c>
      <c r="H9" s="9" t="n">
        <v>88.3</v>
      </c>
      <c r="I9" s="9" t="n">
        <v>0.188</v>
      </c>
      <c r="J9" s="9" t="n">
        <v>100</v>
      </c>
      <c r="K9" s="8" t="n">
        <v>0.188</v>
      </c>
      <c r="L9" s="9" t="n">
        <f aca="false">L11</f>
        <v>100</v>
      </c>
    </row>
    <row r="10" customFormat="false" ht="12.75" hidden="false" customHeight="true" outlineLevel="0" collapsed="false">
      <c r="A10" s="10" t="s">
        <v>12</v>
      </c>
      <c r="B10" s="10"/>
      <c r="C10" s="11"/>
      <c r="D10" s="5"/>
      <c r="E10" s="11"/>
      <c r="F10" s="5"/>
      <c r="G10" s="11"/>
      <c r="H10" s="5"/>
      <c r="I10" s="5"/>
      <c r="J10" s="5"/>
      <c r="K10" s="11"/>
      <c r="L10" s="5"/>
    </row>
    <row r="11" customFormat="false" ht="12.75" hidden="false" customHeight="true" outlineLevel="0" collapsed="false">
      <c r="A11" s="12" t="s">
        <v>13</v>
      </c>
      <c r="B11" s="12"/>
      <c r="C11" s="13" t="n">
        <v>0.039</v>
      </c>
      <c r="D11" s="14" t="n">
        <v>100</v>
      </c>
      <c r="E11" s="13" t="n">
        <v>0.039</v>
      </c>
      <c r="F11" s="14" t="n">
        <v>100</v>
      </c>
      <c r="G11" s="13" t="n">
        <v>0.014</v>
      </c>
      <c r="H11" s="14" t="n">
        <v>35.9</v>
      </c>
      <c r="I11" s="13" t="n">
        <v>0.014</v>
      </c>
      <c r="J11" s="14" t="n">
        <v>100</v>
      </c>
      <c r="K11" s="13" t="n">
        <v>0.014</v>
      </c>
      <c r="L11" s="14" t="n">
        <v>100</v>
      </c>
    </row>
    <row r="12" customFormat="false" ht="21.75" hidden="false" customHeight="true" outlineLevel="0" collapsed="false">
      <c r="A12" s="10" t="s">
        <v>14</v>
      </c>
      <c r="B12" s="10"/>
      <c r="C12" s="11" t="n">
        <v>0.025</v>
      </c>
      <c r="D12" s="5" t="n">
        <v>100</v>
      </c>
      <c r="E12" s="11" t="n">
        <v>0.025</v>
      </c>
      <c r="F12" s="5" t="n">
        <v>100</v>
      </c>
      <c r="G12" s="11" t="n">
        <v>0</v>
      </c>
      <c r="H12" s="5" t="n">
        <v>0</v>
      </c>
      <c r="I12" s="11" t="n">
        <v>0</v>
      </c>
      <c r="J12" s="5" t="n">
        <v>0</v>
      </c>
      <c r="K12" s="11" t="n">
        <v>0</v>
      </c>
      <c r="L12" s="5" t="n">
        <v>0</v>
      </c>
      <c r="M12" s="15"/>
      <c r="N12" s="16"/>
    </row>
    <row r="13" customFormat="false" ht="13.5" hidden="false" customHeight="true" outlineLevel="0" collapsed="false">
      <c r="A13" s="10" t="s">
        <v>15</v>
      </c>
      <c r="B13" s="10"/>
      <c r="C13" s="11" t="n">
        <v>0.011</v>
      </c>
      <c r="D13" s="5" t="n">
        <v>100</v>
      </c>
      <c r="E13" s="11" t="n">
        <v>0.011</v>
      </c>
      <c r="F13" s="5" t="n">
        <v>100</v>
      </c>
      <c r="G13" s="11" t="n">
        <v>0.011</v>
      </c>
      <c r="H13" s="5" t="n">
        <v>100</v>
      </c>
      <c r="I13" s="11" t="n">
        <v>0.011</v>
      </c>
      <c r="J13" s="5" t="n">
        <v>100</v>
      </c>
      <c r="K13" s="11" t="n">
        <v>0.011</v>
      </c>
      <c r="L13" s="5" t="n">
        <v>100</v>
      </c>
      <c r="M13" s="15"/>
    </row>
    <row r="14" customFormat="false" ht="23.25" hidden="false" customHeight="true" outlineLevel="0" collapsed="false">
      <c r="A14" s="6" t="s">
        <v>16</v>
      </c>
      <c r="B14" s="6"/>
      <c r="C14" s="17" t="n">
        <v>0.003</v>
      </c>
      <c r="D14" s="18" t="n">
        <v>100</v>
      </c>
      <c r="E14" s="17" t="n">
        <v>0.003</v>
      </c>
      <c r="F14" s="18" t="n">
        <v>100</v>
      </c>
      <c r="G14" s="19" t="n">
        <v>0.003</v>
      </c>
      <c r="H14" s="18" t="n">
        <v>100</v>
      </c>
      <c r="I14" s="17" t="n">
        <v>0.003</v>
      </c>
      <c r="J14" s="18" t="n">
        <v>100</v>
      </c>
      <c r="K14" s="17" t="n">
        <v>0.003</v>
      </c>
      <c r="L14" s="18" t="n">
        <v>100</v>
      </c>
      <c r="M14" s="15"/>
    </row>
    <row r="15" customFormat="false" ht="23.25" hidden="false" customHeight="true" outlineLevel="0" collapsed="false">
      <c r="A15" s="20" t="s">
        <v>17</v>
      </c>
      <c r="B15" s="20"/>
      <c r="C15" s="21" t="n">
        <v>0.17</v>
      </c>
      <c r="D15" s="22" t="n">
        <v>90.9</v>
      </c>
      <c r="E15" s="21" t="n">
        <v>0.17</v>
      </c>
      <c r="F15" s="22" t="n">
        <v>100</v>
      </c>
      <c r="G15" s="23" t="n">
        <v>0.17</v>
      </c>
      <c r="H15" s="22" t="n">
        <v>100</v>
      </c>
      <c r="I15" s="21" t="n">
        <v>0.17</v>
      </c>
      <c r="J15" s="22" t="n">
        <v>100</v>
      </c>
      <c r="K15" s="21" t="n">
        <v>0.17</v>
      </c>
      <c r="L15" s="22" t="n">
        <v>100</v>
      </c>
      <c r="M15" s="24"/>
    </row>
    <row r="16" customFormat="false" ht="21.75" hidden="false" customHeight="true" outlineLevel="0" collapsed="false">
      <c r="A16" s="25" t="s">
        <v>18</v>
      </c>
      <c r="B16" s="25"/>
      <c r="C16" s="26" t="n">
        <v>0.027</v>
      </c>
      <c r="D16" s="27" t="n">
        <v>100</v>
      </c>
      <c r="E16" s="26" t="n">
        <v>0.027</v>
      </c>
      <c r="F16" s="27" t="n">
        <v>100</v>
      </c>
      <c r="G16" s="28" t="n">
        <v>0.027</v>
      </c>
      <c r="H16" s="27" t="n">
        <v>100</v>
      </c>
      <c r="I16" s="26" t="n">
        <v>0.027</v>
      </c>
      <c r="J16" s="27" t="n">
        <v>100</v>
      </c>
      <c r="K16" s="26" t="n">
        <v>0.027</v>
      </c>
      <c r="L16" s="27" t="n">
        <v>100</v>
      </c>
    </row>
    <row r="17" customFormat="false" ht="21.75" hidden="false" customHeight="true" outlineLevel="0" collapsed="false">
      <c r="A17" s="29" t="s">
        <v>19</v>
      </c>
      <c r="B17" s="29"/>
      <c r="C17" s="30" t="n">
        <v>0.027</v>
      </c>
      <c r="D17" s="31" t="n">
        <v>100</v>
      </c>
      <c r="E17" s="30" t="n">
        <v>0.027</v>
      </c>
      <c r="F17" s="31" t="n">
        <v>100</v>
      </c>
      <c r="G17" s="32" t="n">
        <v>0.027</v>
      </c>
      <c r="H17" s="31" t="n">
        <v>100</v>
      </c>
      <c r="I17" s="30" t="n">
        <v>0.027</v>
      </c>
      <c r="J17" s="31" t="n">
        <v>100</v>
      </c>
      <c r="K17" s="30" t="n">
        <v>0.027</v>
      </c>
      <c r="L17" s="31" t="n">
        <v>100</v>
      </c>
    </row>
    <row r="18" customFormat="false" ht="20.45" hidden="false" customHeight="true" outlineLevel="0" collapsed="false">
      <c r="A18" s="33" t="s">
        <v>20</v>
      </c>
      <c r="B18" s="33"/>
      <c r="C18" s="26" t="n">
        <v>0.143</v>
      </c>
      <c r="D18" s="27" t="n">
        <v>107.5</v>
      </c>
      <c r="E18" s="26" t="n">
        <v>0.143</v>
      </c>
      <c r="F18" s="27" t="n">
        <v>100</v>
      </c>
      <c r="G18" s="28" t="n">
        <v>0.143</v>
      </c>
      <c r="H18" s="27" t="n">
        <v>100</v>
      </c>
      <c r="I18" s="26" t="n">
        <v>0.143</v>
      </c>
      <c r="J18" s="27" t="n">
        <v>100</v>
      </c>
      <c r="K18" s="26" t="n">
        <v>0.143</v>
      </c>
      <c r="L18" s="27" t="n">
        <v>100</v>
      </c>
    </row>
    <row r="19" customFormat="false" ht="24.75" hidden="false" customHeight="true" outlineLevel="0" collapsed="false">
      <c r="A19" s="34" t="s">
        <v>21</v>
      </c>
      <c r="B19" s="34"/>
      <c r="C19" s="21" t="n">
        <v>0.004</v>
      </c>
      <c r="D19" s="22" t="n">
        <v>100</v>
      </c>
      <c r="E19" s="21" t="n">
        <v>0.004</v>
      </c>
      <c r="F19" s="22" t="n">
        <v>100</v>
      </c>
      <c r="G19" s="23" t="n">
        <v>0.004</v>
      </c>
      <c r="H19" s="22" t="n">
        <v>100</v>
      </c>
      <c r="I19" s="21" t="n">
        <v>0.004</v>
      </c>
      <c r="J19" s="22" t="n">
        <v>100</v>
      </c>
      <c r="K19" s="21" t="n">
        <v>0.004</v>
      </c>
      <c r="L19" s="22" t="n">
        <v>100</v>
      </c>
    </row>
    <row r="20" customFormat="false" ht="22.9" hidden="false" customHeight="true" outlineLevel="0" collapsed="false">
      <c r="A20" s="10" t="s">
        <v>22</v>
      </c>
      <c r="B20" s="10"/>
      <c r="C20" s="17" t="n">
        <v>0.004</v>
      </c>
      <c r="D20" s="18" t="n">
        <v>100</v>
      </c>
      <c r="E20" s="17" t="n">
        <v>0.004</v>
      </c>
      <c r="F20" s="18" t="n">
        <v>100</v>
      </c>
      <c r="G20" s="19" t="n">
        <v>0.004</v>
      </c>
      <c r="H20" s="18" t="n">
        <v>100</v>
      </c>
      <c r="I20" s="17" t="n">
        <v>0.004</v>
      </c>
      <c r="J20" s="18" t="n">
        <v>100</v>
      </c>
      <c r="K20" s="17" t="n">
        <v>0.004</v>
      </c>
      <c r="L20" s="18" t="n">
        <v>100</v>
      </c>
    </row>
    <row r="21" customFormat="false" ht="22.9" hidden="false" customHeight="true" outlineLevel="0" collapsed="false">
      <c r="A21" s="35"/>
      <c r="B21" s="35"/>
      <c r="C21" s="36"/>
      <c r="D21" s="37"/>
      <c r="E21" s="36"/>
      <c r="F21" s="37"/>
      <c r="G21" s="38"/>
      <c r="H21" s="37"/>
      <c r="I21" s="36"/>
      <c r="J21" s="37"/>
      <c r="K21" s="36"/>
      <c r="L21" s="37"/>
    </row>
    <row r="23" customFormat="false" ht="198.75" hidden="false" customHeight="true" outlineLevel="0" collapsed="false"/>
    <row r="24" customFormat="false" ht="12.75" hidden="false" customHeight="false" outlineLevel="0" collapsed="false">
      <c r="K24" s="39" t="s">
        <v>23</v>
      </c>
      <c r="L24" s="39"/>
    </row>
    <row r="25" customFormat="false" ht="12.75" hidden="false" customHeight="false" outlineLevel="0" collapsed="false">
      <c r="D25" s="40" t="s">
        <v>24</v>
      </c>
      <c r="E25" s="40"/>
      <c r="F25" s="40"/>
      <c r="G25" s="40"/>
      <c r="K25" s="39"/>
      <c r="L25" s="39"/>
    </row>
    <row r="26" customFormat="false" ht="12.75" hidden="false" customHeight="false" outlineLevel="0" collapsed="false">
      <c r="A26" s="41" t="s">
        <v>2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2.75" hidden="false" customHeight="true" outlineLevel="0" collapsed="false">
      <c r="A28" s="4" t="s">
        <v>5</v>
      </c>
      <c r="B28" s="4"/>
      <c r="C28" s="5" t="n">
        <v>2023</v>
      </c>
      <c r="D28" s="5"/>
      <c r="E28" s="5" t="n">
        <v>2024</v>
      </c>
      <c r="F28" s="5"/>
      <c r="G28" s="5" t="n">
        <v>2025</v>
      </c>
      <c r="H28" s="5"/>
      <c r="I28" s="5" t="n">
        <v>2026</v>
      </c>
      <c r="J28" s="5"/>
      <c r="K28" s="5" t="n">
        <v>2027</v>
      </c>
      <c r="L28" s="5"/>
    </row>
    <row r="29" customFormat="false" ht="12.75" hidden="false" customHeight="true" outlineLevel="0" collapsed="false">
      <c r="A29" s="4"/>
      <c r="B29" s="4"/>
      <c r="C29" s="6" t="s">
        <v>6</v>
      </c>
      <c r="D29" s="6" t="s">
        <v>7</v>
      </c>
      <c r="E29" s="6" t="s">
        <v>8</v>
      </c>
      <c r="F29" s="6" t="s">
        <v>7</v>
      </c>
      <c r="G29" s="6" t="s">
        <v>9</v>
      </c>
      <c r="H29" s="6" t="s">
        <v>7</v>
      </c>
      <c r="I29" s="6" t="s">
        <v>9</v>
      </c>
      <c r="J29" s="6" t="s">
        <v>10</v>
      </c>
      <c r="K29" s="6" t="s">
        <v>9</v>
      </c>
      <c r="L29" s="6" t="s">
        <v>10</v>
      </c>
    </row>
    <row r="30" customFormat="false" ht="25.9" hidden="false" customHeight="true" outlineLevel="0" collapsed="false">
      <c r="A30" s="4"/>
      <c r="B30" s="4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true" outlineLevel="0" collapsed="false">
      <c r="A31" s="7" t="s">
        <v>11</v>
      </c>
      <c r="B31" s="7"/>
      <c r="C31" s="8" t="n">
        <v>142387</v>
      </c>
      <c r="D31" s="9" t="n">
        <v>105</v>
      </c>
      <c r="E31" s="8" t="n">
        <v>158326</v>
      </c>
      <c r="F31" s="9" t="n">
        <v>111</v>
      </c>
      <c r="G31" s="8" t="n">
        <v>162054</v>
      </c>
      <c r="H31" s="43" t="n">
        <v>102</v>
      </c>
      <c r="I31" s="9" t="n">
        <v>174254</v>
      </c>
      <c r="J31" s="9" t="n">
        <v>108</v>
      </c>
      <c r="K31" s="8" t="n">
        <v>189331</v>
      </c>
      <c r="L31" s="9" t="n">
        <v>109</v>
      </c>
    </row>
    <row r="32" customFormat="false" ht="12.75" hidden="false" customHeight="true" outlineLevel="0" collapsed="false">
      <c r="A32" s="10" t="s">
        <v>12</v>
      </c>
      <c r="B32" s="10"/>
      <c r="C32" s="11"/>
      <c r="D32" s="5"/>
      <c r="E32" s="11"/>
      <c r="F32" s="5"/>
      <c r="G32" s="11"/>
      <c r="H32" s="5"/>
      <c r="I32" s="5"/>
      <c r="J32" s="5"/>
      <c r="K32" s="11"/>
      <c r="L32" s="5" t="n">
        <v>11</v>
      </c>
    </row>
    <row r="33" customFormat="false" ht="12.75" hidden="false" customHeight="true" outlineLevel="0" collapsed="false">
      <c r="A33" s="12" t="s">
        <v>13</v>
      </c>
      <c r="B33" s="12"/>
      <c r="C33" s="13" t="n">
        <v>12547</v>
      </c>
      <c r="D33" s="14" t="n">
        <v>72</v>
      </c>
      <c r="E33" s="13" t="n">
        <v>13974</v>
      </c>
      <c r="F33" s="14" t="n">
        <v>111</v>
      </c>
      <c r="G33" s="13" t="n">
        <v>4717</v>
      </c>
      <c r="H33" s="14" t="n">
        <v>34</v>
      </c>
      <c r="I33" s="13" t="n">
        <v>5236</v>
      </c>
      <c r="J33" s="14" t="n">
        <v>111</v>
      </c>
      <c r="K33" s="13" t="n">
        <v>5864</v>
      </c>
      <c r="L33" s="14" t="n">
        <v>112</v>
      </c>
    </row>
    <row r="34" customFormat="false" ht="26.25" hidden="false" customHeight="true" outlineLevel="0" collapsed="false">
      <c r="A34" s="10" t="s">
        <v>14</v>
      </c>
      <c r="B34" s="10"/>
      <c r="C34" s="11" t="n">
        <v>8396</v>
      </c>
      <c r="D34" s="5" t="n">
        <v>107</v>
      </c>
      <c r="E34" s="11" t="n">
        <v>9724</v>
      </c>
      <c r="F34" s="5" t="n">
        <v>116</v>
      </c>
      <c r="G34" s="11" t="n">
        <v>0</v>
      </c>
      <c r="H34" s="5" t="n">
        <v>0</v>
      </c>
      <c r="I34" s="11" t="n">
        <v>0</v>
      </c>
      <c r="J34" s="5" t="n">
        <v>0</v>
      </c>
      <c r="K34" s="11" t="n">
        <v>0</v>
      </c>
      <c r="L34" s="5" t="n">
        <v>0</v>
      </c>
    </row>
    <row r="35" customFormat="false" ht="12.75" hidden="false" customHeight="true" outlineLevel="0" collapsed="false">
      <c r="A35" s="10" t="s">
        <v>15</v>
      </c>
      <c r="B35" s="10"/>
      <c r="C35" s="11" t="n">
        <v>2544</v>
      </c>
      <c r="D35" s="5" t="n">
        <v>103</v>
      </c>
      <c r="E35" s="11" t="n">
        <v>2556</v>
      </c>
      <c r="F35" s="5" t="n">
        <v>100</v>
      </c>
      <c r="G35" s="11" t="n">
        <v>2837</v>
      </c>
      <c r="H35" s="5" t="n">
        <v>111</v>
      </c>
      <c r="I35" s="11" t="n">
        <v>3149</v>
      </c>
      <c r="J35" s="5" t="n">
        <v>111</v>
      </c>
      <c r="K35" s="11" t="n">
        <v>3527</v>
      </c>
      <c r="L35" s="5" t="n">
        <v>112</v>
      </c>
    </row>
    <row r="36" customFormat="false" ht="21.6" hidden="false" customHeight="true" outlineLevel="0" collapsed="false">
      <c r="A36" s="6" t="s">
        <v>16</v>
      </c>
      <c r="B36" s="6"/>
      <c r="C36" s="17" t="n">
        <v>1607</v>
      </c>
      <c r="D36" s="18" t="n">
        <v>141</v>
      </c>
      <c r="E36" s="17" t="n">
        <v>1694</v>
      </c>
      <c r="F36" s="18" t="n">
        <v>105</v>
      </c>
      <c r="G36" s="19" t="n">
        <v>1880</v>
      </c>
      <c r="H36" s="18" t="n">
        <v>111</v>
      </c>
      <c r="I36" s="17" t="n">
        <v>2087</v>
      </c>
      <c r="J36" s="18" t="n">
        <v>111</v>
      </c>
      <c r="K36" s="17" t="n">
        <v>2337</v>
      </c>
      <c r="L36" s="18" t="n">
        <v>112</v>
      </c>
    </row>
    <row r="37" customFormat="false" ht="12.75" hidden="false" customHeight="true" outlineLevel="0" collapsed="false">
      <c r="A37" s="44" t="s">
        <v>17</v>
      </c>
      <c r="B37" s="44"/>
      <c r="C37" s="45" t="n">
        <v>127953</v>
      </c>
      <c r="D37" s="46" t="n">
        <v>110</v>
      </c>
      <c r="E37" s="45" t="n">
        <v>142342</v>
      </c>
      <c r="F37" s="46" t="n">
        <v>111</v>
      </c>
      <c r="G37" s="47" t="n">
        <v>155206</v>
      </c>
      <c r="H37" s="46" t="n">
        <v>109</v>
      </c>
      <c r="I37" s="45" t="n">
        <v>166760</v>
      </c>
      <c r="J37" s="46" t="n">
        <v>107</v>
      </c>
      <c r="K37" s="45" t="n">
        <v>181074</v>
      </c>
      <c r="L37" s="46" t="n">
        <v>109</v>
      </c>
    </row>
    <row r="38" customFormat="false" ht="26.25" hidden="false" customHeight="true" outlineLevel="0" collapsed="false">
      <c r="A38" s="25" t="s">
        <v>18</v>
      </c>
      <c r="B38" s="25"/>
      <c r="C38" s="26" t="n">
        <v>21588</v>
      </c>
      <c r="D38" s="27" t="n">
        <v>108</v>
      </c>
      <c r="E38" s="26" t="n">
        <v>23315</v>
      </c>
      <c r="F38" s="27" t="n">
        <v>108</v>
      </c>
      <c r="G38" s="28" t="n">
        <v>24873</v>
      </c>
      <c r="H38" s="27" t="n">
        <v>107</v>
      </c>
      <c r="I38" s="26" t="n">
        <v>24873</v>
      </c>
      <c r="J38" s="27" t="n">
        <v>100</v>
      </c>
      <c r="K38" s="26" t="n">
        <v>24873</v>
      </c>
      <c r="L38" s="27" t="n">
        <v>100</v>
      </c>
    </row>
    <row r="39" customFormat="false" ht="19.5" hidden="false" customHeight="true" outlineLevel="0" collapsed="false">
      <c r="A39" s="29" t="s">
        <v>19</v>
      </c>
      <c r="B39" s="29"/>
      <c r="C39" s="30" t="n">
        <v>21588</v>
      </c>
      <c r="D39" s="31" t="n">
        <v>108</v>
      </c>
      <c r="E39" s="30" t="n">
        <v>23315</v>
      </c>
      <c r="F39" s="31" t="n">
        <v>108</v>
      </c>
      <c r="G39" s="32" t="n">
        <v>24873</v>
      </c>
      <c r="H39" s="31" t="n">
        <v>107</v>
      </c>
      <c r="I39" s="30" t="n">
        <v>24873</v>
      </c>
      <c r="J39" s="31" t="n">
        <v>100</v>
      </c>
      <c r="K39" s="30" t="n">
        <v>24873</v>
      </c>
      <c r="L39" s="31" t="n">
        <v>100</v>
      </c>
    </row>
    <row r="40" customFormat="false" ht="18.75" hidden="false" customHeight="true" outlineLevel="0" collapsed="false">
      <c r="A40" s="33" t="s">
        <v>20</v>
      </c>
      <c r="B40" s="33"/>
      <c r="C40" s="26" t="n">
        <v>106365</v>
      </c>
      <c r="D40" s="27" t="n">
        <v>133</v>
      </c>
      <c r="E40" s="26" t="n">
        <v>119027</v>
      </c>
      <c r="F40" s="27" t="n">
        <v>112</v>
      </c>
      <c r="G40" s="28" t="n">
        <v>130333</v>
      </c>
      <c r="H40" s="27" t="n">
        <v>109</v>
      </c>
      <c r="I40" s="26" t="n">
        <v>141887</v>
      </c>
      <c r="J40" s="27" t="n">
        <v>109</v>
      </c>
      <c r="K40" s="26" t="n">
        <v>156201</v>
      </c>
      <c r="L40" s="27" t="n">
        <v>110</v>
      </c>
    </row>
    <row r="41" customFormat="false" ht="12.75" hidden="false" customHeight="true" outlineLevel="0" collapsed="false">
      <c r="A41" s="34" t="s">
        <v>21</v>
      </c>
      <c r="B41" s="34"/>
      <c r="C41" s="21" t="n">
        <v>1887</v>
      </c>
      <c r="D41" s="22" t="n">
        <v>95</v>
      </c>
      <c r="E41" s="21" t="n">
        <v>2010</v>
      </c>
      <c r="F41" s="22" t="n">
        <v>107</v>
      </c>
      <c r="G41" s="23" t="n">
        <v>2131</v>
      </c>
      <c r="H41" s="22" t="n">
        <v>106</v>
      </c>
      <c r="I41" s="21" t="n">
        <v>2258</v>
      </c>
      <c r="J41" s="22" t="n">
        <v>106</v>
      </c>
      <c r="K41" s="21" t="n">
        <v>2393</v>
      </c>
      <c r="L41" s="22" t="n">
        <v>106</v>
      </c>
    </row>
    <row r="42" customFormat="false" ht="24.75" hidden="false" customHeight="true" outlineLevel="0" collapsed="false">
      <c r="A42" s="10" t="s">
        <v>22</v>
      </c>
      <c r="B42" s="10"/>
      <c r="C42" s="17" t="n">
        <v>1887</v>
      </c>
      <c r="D42" s="18" t="n">
        <v>95</v>
      </c>
      <c r="E42" s="17" t="n">
        <v>2010</v>
      </c>
      <c r="F42" s="18" t="n">
        <v>107</v>
      </c>
      <c r="G42" s="19" t="n">
        <v>2131</v>
      </c>
      <c r="H42" s="18" t="n">
        <v>106</v>
      </c>
      <c r="I42" s="17" t="n">
        <v>2258</v>
      </c>
      <c r="J42" s="18" t="n">
        <v>106</v>
      </c>
      <c r="K42" s="17" t="n">
        <v>2393</v>
      </c>
      <c r="L42" s="18" t="n">
        <v>106</v>
      </c>
    </row>
    <row r="43" customFormat="false" ht="17.25" hidden="false" customHeight="true" outlineLevel="0" collapsed="false">
      <c r="A43" s="48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5" customFormat="false" ht="9" hidden="false" customHeight="true" outlineLevel="0" collapsed="false"/>
    <row r="46" customFormat="false" ht="87.75" hidden="true" customHeight="true" outlineLevel="0" collapsed="false"/>
  </sheetData>
  <mergeCells count="67">
    <mergeCell ref="B1:J1"/>
    <mergeCell ref="A2:L2"/>
    <mergeCell ref="B3:J3"/>
    <mergeCell ref="K3:L3"/>
    <mergeCell ref="K4:L4"/>
    <mergeCell ref="K5:L5"/>
    <mergeCell ref="A6:B8"/>
    <mergeCell ref="C6:D6"/>
    <mergeCell ref="E6:F6"/>
    <mergeCell ref="G6:H6"/>
    <mergeCell ref="I6:J6"/>
    <mergeCell ref="K6: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K24:L24"/>
    <mergeCell ref="D25:G25"/>
    <mergeCell ref="K25:L25"/>
    <mergeCell ref="A26:L26"/>
    <mergeCell ref="A28:B30"/>
    <mergeCell ref="C28:D28"/>
    <mergeCell ref="E28:F28"/>
    <mergeCell ref="G28:H28"/>
    <mergeCell ref="I28:J28"/>
    <mergeCell ref="K28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12:59Z</dcterms:created>
  <dc:creator>Елена Викторовна</dc:creator>
  <dc:description/>
  <dc:language>en-US</dc:language>
  <cp:lastModifiedBy>Сервер. Бух</cp:lastModifiedBy>
  <cp:lastPrinted>2024-09-11T08:10:23Z</cp:lastPrinted>
  <dcterms:modified xsi:type="dcterms:W3CDTF">2024-09-11T08:10:47Z</dcterms:modified>
  <cp:revision>0</cp:revision>
  <dc:subject/>
  <dc:title/>
</cp:coreProperties>
</file>